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1" sheetId="1" state="visible" r:id="rId2"/>
    <sheet name="example2" sheetId="2" state="visible" r:id="rId3"/>
    <sheet name="examp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 is the number of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 is the number of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verage of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0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verage of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ows - type of fertilizer (see the table of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olumns - watering systems (see the table of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3</xdr:col>
                <xdr:colOff>16</xdr:colOff>
                <xdr:row>68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3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 of chi square test of independence (alpha;No. of row-1;No. of columns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26</xdr:colOff>
                <xdr:row>52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 for chi square test of independ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41">
  <si>
    <t xml:space="preserve">Example 1</t>
  </si>
  <si>
    <t xml:space="preserve">To test for any significant difference in the number of hours between breakdowns for four machines, </t>
  </si>
  <si>
    <t xml:space="preserve">the following data were obtained:</t>
  </si>
  <si>
    <t xml:space="preserve">Machine</t>
  </si>
  <si>
    <t xml:space="preserve">No. of hours between breakdowns</t>
  </si>
  <si>
    <t xml:space="preserve">M1</t>
  </si>
  <si>
    <t xml:space="preserve">M2</t>
  </si>
  <si>
    <t xml:space="preserve">M3</t>
  </si>
  <si>
    <t xml:space="preserve">M4</t>
  </si>
  <si>
    <t xml:space="preserve">At the 0.05 level of significance, is there any difference in the population mean among the four machines?</t>
  </si>
  <si>
    <t xml:space="preserve">Analysis of variance (test about the difference between means of more than 2 populations - independent samples)</t>
  </si>
  <si>
    <t xml:space="preserve">one-way ANOVA</t>
  </si>
  <si>
    <t xml:space="preserve">H0: there is no difference in the population mean among the four machines</t>
  </si>
  <si>
    <t xml:space="preserve">µ1=µ2=µ3=µ4</t>
  </si>
  <si>
    <t xml:space="preserve">i.e. the type of machine does not influence the number of hours between breakdowns</t>
  </si>
  <si>
    <t xml:space="preserve">Ha,H1: there is a difference in the population mean among the four machines</t>
  </si>
  <si>
    <t xml:space="preserve">µi≠µ</t>
  </si>
  <si>
    <t xml:space="preserve">i.e. the type of machine influences the number of hours between breakdowns</t>
  </si>
  <si>
    <t xml:space="preserve">qualitative factor</t>
  </si>
  <si>
    <t xml:space="preserve">type of machine</t>
  </si>
  <si>
    <t xml:space="preserve">4 groups-M1, M2, M3, M4</t>
  </si>
  <si>
    <t xml:space="preserve">quantitative statistical attribute</t>
  </si>
  <si>
    <t xml:space="preserve">m</t>
  </si>
  <si>
    <t xml:space="preserve">n</t>
  </si>
  <si>
    <t xml:space="preserve">yi.</t>
  </si>
  <si>
    <t xml:space="preserve">y..</t>
  </si>
  <si>
    <t xml:space="preserve">(yi.-y..)^2</t>
  </si>
  <si>
    <t xml:space="preserve">S1</t>
  </si>
  <si>
    <t xml:space="preserve">(yij-y..)^2</t>
  </si>
  <si>
    <t xml:space="preserve">Sc</t>
  </si>
  <si>
    <t xml:space="preserve">Sr</t>
  </si>
  <si>
    <t xml:space="preserve">DF</t>
  </si>
  <si>
    <t xml:space="preserve">s1^2</t>
  </si>
  <si>
    <t xml:space="preserve">sr^2</t>
  </si>
  <si>
    <t xml:space="preserve">F</t>
  </si>
  <si>
    <t xml:space="preserve">F&gt;FINV</t>
  </si>
  <si>
    <t xml:space="preserve">FINV</t>
  </si>
  <si>
    <t xml:space="preserve">we reject the null hypothesis and accept the alternate hypothesis</t>
  </si>
  <si>
    <t xml:space="preserve">there is a difference in the population mean among the four machines</t>
  </si>
  <si>
    <t xml:space="preserve">Anova: Single Factor</t>
  </si>
  <si>
    <t xml:space="preserve">results are the same as we got when calculating the procedure manually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Row 1</t>
  </si>
  <si>
    <t xml:space="preserve">Row 2</t>
  </si>
  <si>
    <t xml:space="preserve">Row 3</t>
  </si>
  <si>
    <t xml:space="preserve">Row 4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p-value (3,11E-06)&lt;alpha-&gt;&gt;we reject the null hypothesis and accept the alternate hypothesis</t>
  </si>
  <si>
    <t xml:space="preserve">pairwise multiple comparison tests could follow to see between which pairs of machines </t>
  </si>
  <si>
    <t xml:space="preserve">were detected significant differences in the number of hours between breakdowns</t>
  </si>
  <si>
    <t xml:space="preserve">MS Excel cannot calculate these pairwise multiple comparison tests, you're advised</t>
  </si>
  <si>
    <t xml:space="preserve">to use another professional statistical software packages, f.e. SAS, Statistica etc.</t>
  </si>
  <si>
    <t xml:space="preserve">Example 2</t>
  </si>
  <si>
    <t xml:space="preserve">Test at the 0.05 level of significance to see if there are significant differences in the mean corn yields per acre</t>
  </si>
  <si>
    <t xml:space="preserve">due to different types of fertilizers and watering systems. Use the following data:</t>
  </si>
  <si>
    <t xml:space="preserve">Type of </t>
  </si>
  <si>
    <t xml:space="preserve">watering system</t>
  </si>
  <si>
    <t xml:space="preserve">fertilizer</t>
  </si>
  <si>
    <t xml:space="preserve">I.</t>
  </si>
  <si>
    <t xml:space="preserve">II.</t>
  </si>
  <si>
    <t xml:space="preserve">I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wo-way ANOVA</t>
  </si>
  <si>
    <t xml:space="preserve">H0: there are no significant differences in the mean corn yields per acre due to different types of fertilizers</t>
  </si>
  <si>
    <t xml:space="preserve">and watering systems, i.e. fertilizers and watering systems do not influence the mean corn yields per acre</t>
  </si>
  <si>
    <t xml:space="preserve">H1, Ha: there are significant differences in the mean corn yields per acre due to different types of fertilizers</t>
  </si>
  <si>
    <t xml:space="preserve">and watering systems, i.e. fertilizers and watering systems do influence the mean corn yields per acre</t>
  </si>
  <si>
    <t xml:space="preserve">qualitative factors</t>
  </si>
  <si>
    <t xml:space="preserve">type of fertilizer</t>
  </si>
  <si>
    <t xml:space="preserve">5 groups-A, B, C, D and E</t>
  </si>
  <si>
    <t xml:space="preserve">3 groups-I., II. and III.</t>
  </si>
  <si>
    <t xml:space="preserve">mean corn yields per acre</t>
  </si>
  <si>
    <t xml:space="preserve">Anova: Two-Factor Without Replication</t>
  </si>
  <si>
    <t xml:space="preserve">Row 5</t>
  </si>
  <si>
    <t xml:space="preserve">Column 1</t>
  </si>
  <si>
    <t xml:space="preserve">Column 2</t>
  </si>
  <si>
    <t xml:space="preserve">Column 3</t>
  </si>
  <si>
    <t xml:space="preserve">Rows</t>
  </si>
  <si>
    <t xml:space="preserve">Columns</t>
  </si>
  <si>
    <t xml:space="preserve">Error</t>
  </si>
  <si>
    <t xml:space="preserve">type of fertilizer:</t>
  </si>
  <si>
    <t xml:space="preserve">F&lt;F crit</t>
  </si>
  <si>
    <t xml:space="preserve">we accept the null hypothesis</t>
  </si>
  <si>
    <t xml:space="preserve">type of fertilizer does not influence the mean corn yields per acre</t>
  </si>
  <si>
    <t xml:space="preserve">p-value&gt;alpha (0,05)</t>
  </si>
  <si>
    <t xml:space="preserve">watering systems:</t>
  </si>
  <si>
    <t xml:space="preserve">F&gt;F crit</t>
  </si>
  <si>
    <t xml:space="preserve">watering systems influence the mean corn yields per acre</t>
  </si>
  <si>
    <t xml:space="preserve">p-value&lt;alpha (0,05)</t>
  </si>
  <si>
    <t xml:space="preserve">Example 3</t>
  </si>
  <si>
    <t xml:space="preserve">A market study on the beer preference was conducted: </t>
  </si>
  <si>
    <t xml:space="preserve">Gender</t>
  </si>
  <si>
    <t xml:space="preserve">Beer preference</t>
  </si>
  <si>
    <t xml:space="preserve">light</t>
  </si>
  <si>
    <t xml:space="preserve">regular</t>
  </si>
  <si>
    <t xml:space="preserve">dark</t>
  </si>
  <si>
    <t xml:space="preserve">male</t>
  </si>
  <si>
    <t xml:space="preserve">female</t>
  </si>
  <si>
    <t xml:space="preserve">Use a 0.05 level of significance and test for independence between gender and </t>
  </si>
  <si>
    <t xml:space="preserve">beer preference. What is your conclusion?</t>
  </si>
  <si>
    <r>
      <rPr>
        <b val="true"/>
        <sz val="10"/>
        <rFont val="Times New Roman"/>
        <family val="1"/>
        <charset val="238"/>
      </rPr>
      <t xml:space="preserve">χ</t>
    </r>
    <r>
      <rPr>
        <b val="true"/>
        <sz val="10"/>
        <rFont val="Arial"/>
        <family val="0"/>
        <charset val="238"/>
      </rPr>
      <t xml:space="preserve">2 test of independence</t>
    </r>
  </si>
  <si>
    <t xml:space="preserve">H0: there is no dependence (relationship) between gender and beer preference</t>
  </si>
  <si>
    <t xml:space="preserve">H1, Ha: there is a dependence (relationship) between gender and beer preference</t>
  </si>
  <si>
    <t xml:space="preserve">Test statistic:</t>
  </si>
  <si>
    <t xml:space="preserve">Expected frequencies:</t>
  </si>
  <si>
    <t xml:space="preserve">Empirical frequencies</t>
  </si>
  <si>
    <t xml:space="preserve">Theoretical frequencies</t>
  </si>
  <si>
    <r>
      <rPr>
        <sz val="10"/>
        <rFont val="Times New Roman"/>
        <family val="1"/>
        <charset val="238"/>
      </rPr>
      <t xml:space="preserve">χ</t>
    </r>
    <r>
      <rPr>
        <sz val="10"/>
        <rFont val="Arial"/>
        <family val="0"/>
        <charset val="238"/>
      </rPr>
      <t xml:space="preserve">2</t>
    </r>
  </si>
  <si>
    <t xml:space="preserve">CHIINV</t>
  </si>
  <si>
    <t xml:space="preserve">CHIINV&lt;CHIsquare</t>
  </si>
  <si>
    <t xml:space="preserve">there is a dependence (relationship) between gender and beer preference</t>
  </si>
  <si>
    <t xml:space="preserve">Since there is a relationship between gender and beer preference, we might want to know</t>
  </si>
  <si>
    <t xml:space="preserve">how strong this relationship is.</t>
  </si>
  <si>
    <t xml:space="preserve">Cramer's V</t>
  </si>
  <si>
    <t xml:space="preserve">Pearson's C</t>
  </si>
  <si>
    <t xml:space="preserve">Chuprov's T^2</t>
  </si>
  <si>
    <t xml:space="preserve">k</t>
  </si>
  <si>
    <t xml:space="preserve">weak relationship</t>
  </si>
  <si>
    <t xml:space="preserve">0-0,3-&gt;&gt;weak relationship</t>
  </si>
  <si>
    <t xml:space="preserve">0,3-0,5-&gt;&gt;medium relationship</t>
  </si>
  <si>
    <t xml:space="preserve">0,5-0,7(0,8)-&gt;&gt;strong relationship</t>
  </si>
  <si>
    <t xml:space="preserve">more than 0,8(0,9)-&gt;&gt;very strong relationship</t>
  </si>
  <si>
    <t xml:space="preserve">Chuprov's 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9360</xdr:rowOff>
    </xdr:from>
    <xdr:to>
      <xdr:col>7</xdr:col>
      <xdr:colOff>568800</xdr:colOff>
      <xdr:row>3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3247920"/>
          <a:ext cx="512172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9</xdr:row>
      <xdr:rowOff>114480</xdr:rowOff>
    </xdr:from>
    <xdr:to>
      <xdr:col>2</xdr:col>
      <xdr:colOff>439560</xdr:colOff>
      <xdr:row>63</xdr:row>
      <xdr:rowOff>13356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29880" y="9668160"/>
          <a:ext cx="1685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9</xdr:row>
      <xdr:rowOff>142920</xdr:rowOff>
    </xdr:from>
    <xdr:to>
      <xdr:col>4</xdr:col>
      <xdr:colOff>529200</xdr:colOff>
      <xdr:row>64</xdr:row>
      <xdr:rowOff>936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1964520" y="9696600"/>
          <a:ext cx="111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86040</xdr:rowOff>
    </xdr:from>
    <xdr:to>
      <xdr:col>8</xdr:col>
      <xdr:colOff>519120</xdr:colOff>
      <xdr:row>63</xdr:row>
      <xdr:rowOff>37800</xdr:rowOff>
    </xdr:to>
    <xdr:pic>
      <xdr:nvPicPr>
        <xdr:cNvPr id="3" name="Picture 22" descr=""/>
        <xdr:cNvPicPr/>
      </xdr:nvPicPr>
      <xdr:blipFill>
        <a:blip r:embed="rId3"/>
        <a:stretch/>
      </xdr:blipFill>
      <xdr:spPr>
        <a:xfrm>
          <a:off x="3828960" y="9639720"/>
          <a:ext cx="17956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</row>
    <row r="6" customFormat="false" ht="12.75" hidden="false" customHeight="false" outlineLevel="0" collapsed="false">
      <c r="A6" s="0" t="s">
        <v>5</v>
      </c>
      <c r="B6" s="0" t="n">
        <v>6.4</v>
      </c>
      <c r="C6" s="0" t="n">
        <v>7.8</v>
      </c>
      <c r="D6" s="0" t="n">
        <v>5.3</v>
      </c>
      <c r="E6" s="0" t="n">
        <v>7.4</v>
      </c>
      <c r="F6" s="0" t="n">
        <v>8.4</v>
      </c>
      <c r="G6" s="0" t="n">
        <v>7.3</v>
      </c>
    </row>
    <row r="7" customFormat="false" ht="12.75" hidden="false" customHeight="false" outlineLevel="0" collapsed="false">
      <c r="A7" s="0" t="s">
        <v>6</v>
      </c>
      <c r="B7" s="0" t="n">
        <v>8.7</v>
      </c>
      <c r="C7" s="0" t="n">
        <v>7.4</v>
      </c>
      <c r="D7" s="0" t="n">
        <v>9.4</v>
      </c>
      <c r="E7" s="0" t="n">
        <v>10.1</v>
      </c>
      <c r="F7" s="0" t="n">
        <v>9.2</v>
      </c>
      <c r="G7" s="0" t="n">
        <v>9.8</v>
      </c>
    </row>
    <row r="8" customFormat="false" ht="12.75" hidden="false" customHeight="false" outlineLevel="0" collapsed="false">
      <c r="A8" s="0" t="s">
        <v>7</v>
      </c>
      <c r="B8" s="0" t="n">
        <v>11.1</v>
      </c>
      <c r="C8" s="0" t="n">
        <v>10.3</v>
      </c>
      <c r="D8" s="0" t="n">
        <v>9.7</v>
      </c>
      <c r="E8" s="0" t="n">
        <v>10.3</v>
      </c>
      <c r="F8" s="0" t="n">
        <v>9.2</v>
      </c>
      <c r="G8" s="0" t="n">
        <v>8.8</v>
      </c>
    </row>
    <row r="9" customFormat="false" ht="12.75" hidden="false" customHeight="false" outlineLevel="0" collapsed="false">
      <c r="A9" s="0" t="s">
        <v>8</v>
      </c>
      <c r="B9" s="0" t="n">
        <v>9.9</v>
      </c>
      <c r="C9" s="0" t="n">
        <v>12.8</v>
      </c>
      <c r="D9" s="0" t="n">
        <v>12.1</v>
      </c>
      <c r="E9" s="0" t="n">
        <v>10.8</v>
      </c>
      <c r="F9" s="0" t="n">
        <v>11.3</v>
      </c>
      <c r="G9" s="0" t="n">
        <v>11.5</v>
      </c>
    </row>
    <row r="11" customFormat="false" ht="12.75" hidden="false" customHeight="false" outlineLevel="0" collapsed="false">
      <c r="A11" s="0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0" t="s">
        <v>12</v>
      </c>
      <c r="I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  <c r="I18" s="0" t="s">
        <v>16</v>
      </c>
    </row>
    <row r="19" customFormat="false" ht="12.75" hidden="false" customHeight="false" outlineLevel="0" collapsed="false">
      <c r="A19" s="0" t="s">
        <v>17</v>
      </c>
    </row>
    <row r="40" customFormat="false" ht="12.75" hidden="false" customHeight="false" outlineLevel="0" collapsed="false">
      <c r="A40" s="0" t="s">
        <v>18</v>
      </c>
      <c r="D40" s="0" t="s">
        <v>19</v>
      </c>
      <c r="F40" s="0" t="s">
        <v>20</v>
      </c>
    </row>
    <row r="41" customFormat="false" ht="12.75" hidden="false" customHeight="false" outlineLevel="0" collapsed="false">
      <c r="A41" s="0" t="s">
        <v>21</v>
      </c>
      <c r="D41" s="0" t="s">
        <v>4</v>
      </c>
    </row>
    <row r="42" customFormat="false" ht="12.75" hidden="false" customHeight="false" outlineLevel="0" collapsed="false">
      <c r="A42" s="0" t="s">
        <v>22</v>
      </c>
      <c r="B42" s="0" t="n">
        <v>4</v>
      </c>
    </row>
    <row r="43" customFormat="false" ht="12.75" hidden="false" customHeight="false" outlineLevel="0" collapsed="false">
      <c r="A43" s="0" t="s">
        <v>23</v>
      </c>
      <c r="B43" s="0" t="n">
        <v>6</v>
      </c>
    </row>
    <row r="46" customFormat="false" ht="12.75" hidden="false" customHeight="false" outlineLevel="0" collapsed="false">
      <c r="A46" s="0" t="s">
        <v>3</v>
      </c>
      <c r="B46" s="0" t="s">
        <v>4</v>
      </c>
      <c r="H46" s="0" t="s">
        <v>24</v>
      </c>
    </row>
    <row r="47" customFormat="false" ht="12.75" hidden="false" customHeight="false" outlineLevel="0" collapsed="false">
      <c r="A47" s="0" t="s">
        <v>5</v>
      </c>
      <c r="B47" s="0" t="n">
        <v>6.4</v>
      </c>
      <c r="C47" s="0" t="n">
        <v>7.8</v>
      </c>
      <c r="D47" s="0" t="n">
        <v>5.3</v>
      </c>
      <c r="E47" s="0" t="n">
        <v>7.4</v>
      </c>
      <c r="F47" s="0" t="n">
        <v>8.4</v>
      </c>
      <c r="G47" s="0" t="n">
        <v>7.3</v>
      </c>
      <c r="H47" s="0" t="n">
        <f aca="false">AVERAGE(B47:G47)</f>
        <v>7.1</v>
      </c>
    </row>
    <row r="48" customFormat="false" ht="12.75" hidden="false" customHeight="false" outlineLevel="0" collapsed="false">
      <c r="A48" s="0" t="s">
        <v>6</v>
      </c>
      <c r="B48" s="0" t="n">
        <v>8.7</v>
      </c>
      <c r="C48" s="0" t="n">
        <v>7.4</v>
      </c>
      <c r="D48" s="0" t="n">
        <v>9.4</v>
      </c>
      <c r="E48" s="0" t="n">
        <v>10.1</v>
      </c>
      <c r="F48" s="0" t="n">
        <v>9.2</v>
      </c>
      <c r="G48" s="0" t="n">
        <v>9.8</v>
      </c>
      <c r="H48" s="0" t="n">
        <f aca="false">AVERAGE(B48:G48)</f>
        <v>9.1</v>
      </c>
    </row>
    <row r="49" customFormat="false" ht="12.75" hidden="false" customHeight="false" outlineLevel="0" collapsed="false">
      <c r="A49" s="0" t="s">
        <v>7</v>
      </c>
      <c r="B49" s="0" t="n">
        <v>11.1</v>
      </c>
      <c r="C49" s="0" t="n">
        <v>10.3</v>
      </c>
      <c r="D49" s="0" t="n">
        <v>9.7</v>
      </c>
      <c r="E49" s="0" t="n">
        <v>10.3</v>
      </c>
      <c r="F49" s="0" t="n">
        <v>9.2</v>
      </c>
      <c r="G49" s="0" t="n">
        <v>8.8</v>
      </c>
      <c r="H49" s="0" t="n">
        <f aca="false">AVERAGE(B49:G49)</f>
        <v>9.9</v>
      </c>
    </row>
    <row r="50" customFormat="false" ht="12.75" hidden="false" customHeight="false" outlineLevel="0" collapsed="false">
      <c r="A50" s="0" t="s">
        <v>8</v>
      </c>
      <c r="B50" s="0" t="n">
        <v>9.9</v>
      </c>
      <c r="C50" s="0" t="n">
        <v>12.8</v>
      </c>
      <c r="D50" s="0" t="n">
        <v>12.1</v>
      </c>
      <c r="E50" s="0" t="n">
        <v>10.8</v>
      </c>
      <c r="F50" s="0" t="n">
        <v>11.3</v>
      </c>
      <c r="G50" s="0" t="n">
        <v>11.5</v>
      </c>
      <c r="H50" s="0" t="n">
        <f aca="false">AVERAGE(B50:G50)</f>
        <v>11.4</v>
      </c>
    </row>
    <row r="51" customFormat="false" ht="12.75" hidden="false" customHeight="false" outlineLevel="0" collapsed="false">
      <c r="H51" s="0" t="n">
        <f aca="false">AVERAGE(H47:H50)</f>
        <v>9.375</v>
      </c>
      <c r="I51" s="0" t="s">
        <v>25</v>
      </c>
    </row>
    <row r="53" customFormat="false" ht="12.75" hidden="false" customHeight="false" outlineLevel="0" collapsed="false">
      <c r="A53" s="0" t="s">
        <v>26</v>
      </c>
      <c r="C53" s="0" t="s">
        <v>27</v>
      </c>
      <c r="D53" s="0" t="n">
        <f aca="false">A58*B43</f>
        <v>57.765</v>
      </c>
    </row>
    <row r="54" customFormat="false" ht="12.75" hidden="false" customHeight="false" outlineLevel="0" collapsed="false">
      <c r="A54" s="0" t="n">
        <f aca="false">(H47-$H$51)^2</f>
        <v>5.175625</v>
      </c>
    </row>
    <row r="55" customFormat="false" ht="12.75" hidden="false" customHeight="false" outlineLevel="0" collapsed="false">
      <c r="A55" s="0" t="n">
        <f aca="false">(H48-$H$51)^2</f>
        <v>0.0756250000000002</v>
      </c>
    </row>
    <row r="56" customFormat="false" ht="12.75" hidden="false" customHeight="false" outlineLevel="0" collapsed="false">
      <c r="A56" s="0" t="n">
        <f aca="false">(H49-$H$51)^2</f>
        <v>0.275625</v>
      </c>
    </row>
    <row r="57" customFormat="false" ht="12.75" hidden="false" customHeight="false" outlineLevel="0" collapsed="false">
      <c r="A57" s="0" t="n">
        <f aca="false">(H50-$H$51)^2</f>
        <v>4.100625</v>
      </c>
    </row>
    <row r="58" customFormat="false" ht="12.75" hidden="false" customHeight="false" outlineLevel="0" collapsed="false">
      <c r="A58" s="0" t="n">
        <f aca="false">SUM(A54:A57)</f>
        <v>9.6275</v>
      </c>
    </row>
    <row r="61" customFormat="false" ht="12.75" hidden="false" customHeight="false" outlineLevel="0" collapsed="false">
      <c r="A61" s="0" t="s">
        <v>28</v>
      </c>
    </row>
    <row r="62" customFormat="false" ht="12.75" hidden="false" customHeight="false" outlineLevel="0" collapsed="false">
      <c r="A62" s="0" t="n">
        <f aca="false">(B47-$H$51)^2</f>
        <v>8.850625</v>
      </c>
      <c r="B62" s="0" t="n">
        <f aca="false">(C47-$H$51)^2</f>
        <v>2.480625</v>
      </c>
      <c r="C62" s="0" t="n">
        <f aca="false">(D47-$H$51)^2</f>
        <v>16.605625</v>
      </c>
      <c r="D62" s="0" t="n">
        <f aca="false">(E47-$H$51)^2</f>
        <v>3.900625</v>
      </c>
      <c r="E62" s="0" t="n">
        <f aca="false">(F47-$H$51)^2</f>
        <v>0.950624999999999</v>
      </c>
      <c r="F62" s="0" t="n">
        <f aca="false">(G47-$H$51)^2</f>
        <v>4.305625</v>
      </c>
      <c r="H62" s="0" t="s">
        <v>29</v>
      </c>
      <c r="I62" s="0" t="n">
        <f aca="false">SUM(A62:F65)</f>
        <v>77.025</v>
      </c>
    </row>
    <row r="63" customFormat="false" ht="12.75" hidden="false" customHeight="false" outlineLevel="0" collapsed="false">
      <c r="A63" s="0" t="n">
        <f aca="false">(B48-$H$51)^2</f>
        <v>0.455625000000001</v>
      </c>
      <c r="B63" s="0" t="n">
        <f aca="false">(C48-$H$51)^2</f>
        <v>3.900625</v>
      </c>
      <c r="C63" s="0" t="n">
        <f aca="false">(D48-$H$51)^2</f>
        <v>0.000625000000000018</v>
      </c>
      <c r="D63" s="0" t="n">
        <f aca="false">(E48-$H$51)^2</f>
        <v>0.525625</v>
      </c>
      <c r="E63" s="0" t="n">
        <f aca="false">(F48-$H$51)^2</f>
        <v>0.0306250000000003</v>
      </c>
      <c r="F63" s="0" t="n">
        <f aca="false">(G48-$H$51)^2</f>
        <v>0.180625000000001</v>
      </c>
    </row>
    <row r="64" customFormat="false" ht="12.75" hidden="false" customHeight="false" outlineLevel="0" collapsed="false">
      <c r="A64" s="0" t="n">
        <f aca="false">(B49-$H$51)^2</f>
        <v>2.975625</v>
      </c>
      <c r="B64" s="0" t="n">
        <f aca="false">(C49-$H$51)^2</f>
        <v>0.855625000000001</v>
      </c>
      <c r="C64" s="0" t="n">
        <f aca="false">(D49-$H$51)^2</f>
        <v>0.105625</v>
      </c>
      <c r="D64" s="0" t="n">
        <f aca="false">(E49-$H$51)^2</f>
        <v>0.855625000000001</v>
      </c>
      <c r="E64" s="0" t="n">
        <f aca="false">(F49-$H$51)^2</f>
        <v>0.0306250000000003</v>
      </c>
      <c r="F64" s="0" t="n">
        <f aca="false">(G49-$H$51)^2</f>
        <v>0.330624999999999</v>
      </c>
      <c r="H64" s="0" t="s">
        <v>30</v>
      </c>
      <c r="I64" s="0" t="n">
        <f aca="false">I62-D53</f>
        <v>19.26</v>
      </c>
    </row>
    <row r="65" customFormat="false" ht="12.75" hidden="false" customHeight="false" outlineLevel="0" collapsed="false">
      <c r="A65" s="0" t="n">
        <f aca="false">(B50-$H$51)^2</f>
        <v>0.275625</v>
      </c>
      <c r="B65" s="0" t="n">
        <f aca="false">(C50-$H$51)^2</f>
        <v>11.730625</v>
      </c>
      <c r="C65" s="0" t="n">
        <f aca="false">(D50-$H$51)^2</f>
        <v>7.425625</v>
      </c>
      <c r="D65" s="0" t="n">
        <f aca="false">(E50-$H$51)^2</f>
        <v>2.030625</v>
      </c>
      <c r="E65" s="0" t="n">
        <f aca="false">(F50-$H$51)^2</f>
        <v>3.705625</v>
      </c>
      <c r="F65" s="0" t="n">
        <f aca="false">(G50-$H$51)^2</f>
        <v>4.515625</v>
      </c>
    </row>
    <row r="67" customFormat="false" ht="12.75" hidden="false" customHeight="false" outlineLevel="0" collapsed="false">
      <c r="C67" s="0" t="s">
        <v>31</v>
      </c>
    </row>
    <row r="68" customFormat="false" ht="12.75" hidden="false" customHeight="false" outlineLevel="0" collapsed="false">
      <c r="A68" s="0" t="s">
        <v>27</v>
      </c>
      <c r="B68" s="0" t="n">
        <f aca="false">D53</f>
        <v>57.765</v>
      </c>
      <c r="C68" s="0" t="n">
        <f aca="false">B42-1</f>
        <v>3</v>
      </c>
      <c r="E68" s="0" t="s">
        <v>32</v>
      </c>
      <c r="F68" s="0" t="n">
        <f aca="false">B68/C68</f>
        <v>19.255</v>
      </c>
    </row>
    <row r="69" customFormat="false" ht="12.75" hidden="false" customHeight="false" outlineLevel="0" collapsed="false">
      <c r="A69" s="0" t="s">
        <v>30</v>
      </c>
      <c r="B69" s="0" t="n">
        <f aca="false">I64</f>
        <v>19.26</v>
      </c>
      <c r="C69" s="0" t="n">
        <f aca="false">(B42*B43)-B42</f>
        <v>20</v>
      </c>
      <c r="E69" s="0" t="s">
        <v>33</v>
      </c>
      <c r="F69" s="0" t="n">
        <f aca="false">B69/C69</f>
        <v>0.963</v>
      </c>
    </row>
    <row r="70" customFormat="false" ht="12.75" hidden="false" customHeight="false" outlineLevel="0" collapsed="false">
      <c r="A70" s="0" t="s">
        <v>29</v>
      </c>
      <c r="B70" s="0" t="n">
        <f aca="false">I62</f>
        <v>77.025</v>
      </c>
      <c r="C70" s="0" t="n">
        <f aca="false">(B42*B43)-1</f>
        <v>23</v>
      </c>
    </row>
    <row r="72" customFormat="false" ht="12.75" hidden="false" customHeight="false" outlineLevel="0" collapsed="false">
      <c r="A72" s="0" t="s">
        <v>34</v>
      </c>
      <c r="B72" s="0" t="n">
        <f aca="false">F68/F69</f>
        <v>19.9948078920041</v>
      </c>
      <c r="D72" s="0" t="s">
        <v>35</v>
      </c>
    </row>
    <row r="73" customFormat="false" ht="12.75" hidden="false" customHeight="false" outlineLevel="0" collapsed="false">
      <c r="A73" s="0" t="s">
        <v>36</v>
      </c>
      <c r="B73" s="0" t="n">
        <f aca="false">FINV(0.05,B42-1,(B42*B43)-B42)</f>
        <v>3.09839121214078</v>
      </c>
      <c r="D73" s="0" t="s">
        <v>37</v>
      </c>
    </row>
    <row r="74" customFormat="false" ht="12.75" hidden="false" customHeight="false" outlineLevel="0" collapsed="false">
      <c r="D74" s="0" t="s">
        <v>38</v>
      </c>
    </row>
    <row r="75" customFormat="false" ht="12.75" hidden="false" customHeight="false" outlineLevel="0" collapsed="false">
      <c r="D75" s="0" t="s">
        <v>17</v>
      </c>
    </row>
    <row r="78" customFormat="false" ht="12.75" hidden="false" customHeight="false" outlineLevel="0" collapsed="false">
      <c r="A78" s="0" t="s">
        <v>39</v>
      </c>
      <c r="D78" s="0" t="s">
        <v>40</v>
      </c>
    </row>
    <row r="80" customFormat="false" ht="13.5" hidden="false" customHeight="false" outlineLevel="0" collapsed="false">
      <c r="A80" s="0" t="s">
        <v>41</v>
      </c>
    </row>
    <row r="81" customFormat="false" ht="12.75" hidden="false" customHeight="false" outlineLevel="0" collapsed="false">
      <c r="A81" s="2" t="s">
        <v>42</v>
      </c>
      <c r="B81" s="2" t="s">
        <v>43</v>
      </c>
      <c r="C81" s="2" t="s">
        <v>44</v>
      </c>
      <c r="D81" s="2" t="s">
        <v>45</v>
      </c>
      <c r="E81" s="2" t="s">
        <v>46</v>
      </c>
    </row>
    <row r="82" customFormat="false" ht="12.75" hidden="false" customHeight="false" outlineLevel="0" collapsed="false">
      <c r="A82" s="3" t="s">
        <v>47</v>
      </c>
      <c r="B82" s="3" t="n">
        <v>6</v>
      </c>
      <c r="C82" s="3" t="n">
        <v>42.6</v>
      </c>
      <c r="D82" s="3" t="n">
        <v>7.1</v>
      </c>
      <c r="E82" s="3" t="n">
        <v>1.20800000000003</v>
      </c>
    </row>
    <row r="83" customFormat="false" ht="12.75" hidden="false" customHeight="false" outlineLevel="0" collapsed="false">
      <c r="A83" s="3" t="s">
        <v>48</v>
      </c>
      <c r="B83" s="3" t="n">
        <v>6</v>
      </c>
      <c r="C83" s="3" t="n">
        <v>54.6</v>
      </c>
      <c r="D83" s="3" t="n">
        <v>9.1</v>
      </c>
      <c r="E83" s="3" t="n">
        <v>0.92800000000002</v>
      </c>
    </row>
    <row r="84" customFormat="false" ht="12.75" hidden="false" customHeight="false" outlineLevel="0" collapsed="false">
      <c r="A84" s="3" t="s">
        <v>49</v>
      </c>
      <c r="B84" s="3" t="n">
        <v>6</v>
      </c>
      <c r="C84" s="3" t="n">
        <v>59.4</v>
      </c>
      <c r="D84" s="3" t="n">
        <v>9.9</v>
      </c>
      <c r="E84" s="3" t="n">
        <v>0.700000000000046</v>
      </c>
    </row>
    <row r="85" customFormat="false" ht="13.5" hidden="false" customHeight="false" outlineLevel="0" collapsed="false">
      <c r="A85" s="4" t="s">
        <v>50</v>
      </c>
      <c r="B85" s="4" t="n">
        <v>6</v>
      </c>
      <c r="C85" s="4" t="n">
        <v>68.4</v>
      </c>
      <c r="D85" s="4" t="n">
        <v>11.4</v>
      </c>
      <c r="E85" s="4" t="n">
        <v>1.01599999999999</v>
      </c>
    </row>
    <row r="88" customFormat="false" ht="13.5" hidden="false" customHeight="false" outlineLevel="0" collapsed="false">
      <c r="A88" s="0" t="s">
        <v>51</v>
      </c>
    </row>
    <row r="89" customFormat="false" ht="12.75" hidden="false" customHeight="false" outlineLevel="0" collapsed="false">
      <c r="A89" s="2" t="s">
        <v>52</v>
      </c>
      <c r="B89" s="2" t="s">
        <v>53</v>
      </c>
      <c r="C89" s="2" t="s">
        <v>54</v>
      </c>
      <c r="D89" s="2" t="s">
        <v>55</v>
      </c>
      <c r="E89" s="2" t="s">
        <v>34</v>
      </c>
      <c r="F89" s="2" t="s">
        <v>56</v>
      </c>
      <c r="G89" s="2" t="s">
        <v>57</v>
      </c>
    </row>
    <row r="90" customFormat="false" ht="12.75" hidden="false" customHeight="false" outlineLevel="0" collapsed="false">
      <c r="A90" s="3" t="s">
        <v>58</v>
      </c>
      <c r="B90" s="3" t="n">
        <v>57.765</v>
      </c>
      <c r="C90" s="3" t="n">
        <v>3</v>
      </c>
      <c r="D90" s="3" t="n">
        <v>19.255</v>
      </c>
      <c r="E90" s="5" t="n">
        <v>19.9948078920042</v>
      </c>
      <c r="F90" s="3" t="n">
        <v>3.10760611330711E-006</v>
      </c>
      <c r="G90" s="5" t="n">
        <v>3.09839122443943</v>
      </c>
    </row>
    <row r="91" customFormat="false" ht="12.75" hidden="false" customHeight="false" outlineLevel="0" collapsed="false">
      <c r="A91" s="3" t="s">
        <v>59</v>
      </c>
      <c r="B91" s="3" t="n">
        <v>19.26</v>
      </c>
      <c r="C91" s="3" t="n">
        <v>20</v>
      </c>
      <c r="D91" s="3" t="n">
        <v>0.963</v>
      </c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4" t="s">
        <v>60</v>
      </c>
      <c r="B93" s="4" t="n">
        <v>77.025</v>
      </c>
      <c r="C93" s="4" t="n">
        <v>23</v>
      </c>
      <c r="D93" s="4"/>
      <c r="E93" s="4"/>
      <c r="F93" s="4"/>
      <c r="G93" s="4"/>
    </row>
    <row r="95" customFormat="false" ht="12.75" hidden="false" customHeight="false" outlineLevel="0" collapsed="false">
      <c r="A95" s="0" t="s">
        <v>61</v>
      </c>
    </row>
    <row r="96" customFormat="false" ht="12.75" hidden="false" customHeight="false" outlineLevel="0" collapsed="false">
      <c r="A96" s="0" t="s">
        <v>38</v>
      </c>
    </row>
    <row r="97" customFormat="false" ht="12.75" hidden="false" customHeight="false" outlineLevel="0" collapsed="false">
      <c r="A97" s="0" t="s">
        <v>17</v>
      </c>
    </row>
    <row r="99" customFormat="false" ht="12.75" hidden="false" customHeight="false" outlineLevel="0" collapsed="false">
      <c r="A99" s="0" t="s">
        <v>62</v>
      </c>
    </row>
    <row r="100" customFormat="false" ht="12.75" hidden="false" customHeight="false" outlineLevel="0" collapsed="false">
      <c r="A100" s="0" t="s">
        <v>63</v>
      </c>
    </row>
    <row r="101" customFormat="false" ht="12.75" hidden="false" customHeight="false" outlineLevel="0" collapsed="false">
      <c r="A101" s="0" t="s">
        <v>64</v>
      </c>
    </row>
    <row r="102" customFormat="false" ht="12.75" hidden="false" customHeight="false" outlineLevel="0" collapsed="false">
      <c r="A102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69</v>
      </c>
      <c r="B5" s="7" t="s">
        <v>70</v>
      </c>
      <c r="C5" s="7"/>
      <c r="D5" s="7"/>
    </row>
    <row r="6" customFormat="false" ht="13.5" hidden="false" customHeight="false" outlineLevel="0" collapsed="false">
      <c r="A6" s="8" t="s">
        <v>71</v>
      </c>
      <c r="B6" s="9" t="s">
        <v>72</v>
      </c>
      <c r="C6" s="10" t="s">
        <v>73</v>
      </c>
      <c r="D6" s="11" t="s">
        <v>74</v>
      </c>
    </row>
    <row r="7" customFormat="false" ht="12.75" hidden="false" customHeight="false" outlineLevel="0" collapsed="false">
      <c r="A7" s="12" t="s">
        <v>75</v>
      </c>
      <c r="B7" s="13" t="n">
        <v>4.3</v>
      </c>
      <c r="C7" s="14" t="n">
        <v>4.2</v>
      </c>
      <c r="D7" s="15" t="n">
        <v>5.1</v>
      </c>
    </row>
    <row r="8" customFormat="false" ht="12.75" hidden="false" customHeight="false" outlineLevel="0" collapsed="false">
      <c r="A8" s="12" t="s">
        <v>76</v>
      </c>
      <c r="B8" s="12" t="n">
        <v>3.7</v>
      </c>
      <c r="C8" s="16" t="n">
        <v>5.4</v>
      </c>
      <c r="D8" s="17" t="n">
        <v>7.5</v>
      </c>
    </row>
    <row r="9" customFormat="false" ht="12.75" hidden="false" customHeight="false" outlineLevel="0" collapsed="false">
      <c r="A9" s="12" t="s">
        <v>77</v>
      </c>
      <c r="B9" s="12" t="n">
        <v>4.8</v>
      </c>
      <c r="C9" s="16" t="n">
        <v>6.3</v>
      </c>
      <c r="D9" s="17" t="n">
        <v>8.1</v>
      </c>
    </row>
    <row r="10" customFormat="false" ht="12.75" hidden="false" customHeight="false" outlineLevel="0" collapsed="false">
      <c r="A10" s="12" t="s">
        <v>78</v>
      </c>
      <c r="B10" s="12" t="n">
        <v>5.7</v>
      </c>
      <c r="C10" s="16" t="n">
        <v>6.2</v>
      </c>
      <c r="D10" s="17" t="n">
        <v>5.8</v>
      </c>
    </row>
    <row r="11" customFormat="false" ht="13.5" hidden="false" customHeight="false" outlineLevel="0" collapsed="false">
      <c r="A11" s="18" t="s">
        <v>79</v>
      </c>
      <c r="B11" s="18" t="n">
        <v>4.1</v>
      </c>
      <c r="C11" s="19" t="n">
        <v>5.8</v>
      </c>
      <c r="D11" s="20" t="n">
        <v>7.2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2" customFormat="false" ht="12.75" hidden="false" customHeight="false" outlineLevel="0" collapsed="false">
      <c r="A22" s="0" t="s">
        <v>85</v>
      </c>
      <c r="D22" s="0" t="s">
        <v>86</v>
      </c>
      <c r="F22" s="0" t="s">
        <v>87</v>
      </c>
    </row>
    <row r="23" customFormat="false" ht="12.75" hidden="false" customHeight="false" outlineLevel="0" collapsed="false">
      <c r="D23" s="0" t="s">
        <v>70</v>
      </c>
      <c r="F23" s="0" t="s">
        <v>88</v>
      </c>
    </row>
    <row r="24" customFormat="false" ht="12.75" hidden="false" customHeight="false" outlineLevel="0" collapsed="false">
      <c r="A24" s="0" t="s">
        <v>21</v>
      </c>
      <c r="D24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" t="s">
        <v>41</v>
      </c>
      <c r="B29" s="2" t="s">
        <v>43</v>
      </c>
      <c r="C29" s="2" t="s">
        <v>44</v>
      </c>
      <c r="D29" s="2" t="s">
        <v>45</v>
      </c>
      <c r="E29" s="2" t="s">
        <v>46</v>
      </c>
    </row>
    <row r="30" customFormat="false" ht="12.75" hidden="false" customHeight="false" outlineLevel="0" collapsed="false">
      <c r="A30" s="3" t="s">
        <v>47</v>
      </c>
      <c r="B30" s="3" t="n">
        <v>3</v>
      </c>
      <c r="C30" s="3" t="n">
        <v>13.6</v>
      </c>
      <c r="D30" s="3" t="n">
        <v>4.53333333333333</v>
      </c>
      <c r="E30" s="3" t="n">
        <v>0.243333333333332</v>
      </c>
    </row>
    <row r="31" customFormat="false" ht="12.75" hidden="false" customHeight="false" outlineLevel="0" collapsed="false">
      <c r="A31" s="3" t="s">
        <v>48</v>
      </c>
      <c r="B31" s="3" t="n">
        <v>3</v>
      </c>
      <c r="C31" s="3" t="n">
        <v>16.6</v>
      </c>
      <c r="D31" s="3" t="n">
        <v>5.53333333333333</v>
      </c>
      <c r="E31" s="3" t="n">
        <v>3.62333333333333</v>
      </c>
    </row>
    <row r="32" customFormat="false" ht="12.75" hidden="false" customHeight="false" outlineLevel="0" collapsed="false">
      <c r="A32" s="3" t="s">
        <v>49</v>
      </c>
      <c r="B32" s="3" t="n">
        <v>3</v>
      </c>
      <c r="C32" s="3" t="n">
        <v>19.2</v>
      </c>
      <c r="D32" s="3" t="n">
        <v>6.4</v>
      </c>
      <c r="E32" s="3" t="n">
        <v>2.73</v>
      </c>
    </row>
    <row r="33" customFormat="false" ht="12.75" hidden="false" customHeight="false" outlineLevel="0" collapsed="false">
      <c r="A33" s="3" t="s">
        <v>50</v>
      </c>
      <c r="B33" s="3" t="n">
        <v>3</v>
      </c>
      <c r="C33" s="3" t="n">
        <v>17.7</v>
      </c>
      <c r="D33" s="3" t="n">
        <v>5.9</v>
      </c>
      <c r="E33" s="3" t="n">
        <v>0.0700000000000074</v>
      </c>
    </row>
    <row r="34" customFormat="false" ht="12.75" hidden="false" customHeight="false" outlineLevel="0" collapsed="false">
      <c r="A34" s="3" t="s">
        <v>91</v>
      </c>
      <c r="B34" s="3" t="n">
        <v>3</v>
      </c>
      <c r="C34" s="3" t="n">
        <v>17.1</v>
      </c>
      <c r="D34" s="3" t="n">
        <v>5.7</v>
      </c>
      <c r="E34" s="3" t="n">
        <v>2.41000000000002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 t="s">
        <v>92</v>
      </c>
      <c r="B36" s="3" t="n">
        <v>5</v>
      </c>
      <c r="C36" s="3" t="n">
        <v>22.6</v>
      </c>
      <c r="D36" s="3" t="n">
        <v>4.52</v>
      </c>
      <c r="E36" s="3" t="n">
        <v>0.591999999999999</v>
      </c>
    </row>
    <row r="37" customFormat="false" ht="12.75" hidden="false" customHeight="false" outlineLevel="0" collapsed="false">
      <c r="A37" s="3" t="s">
        <v>93</v>
      </c>
      <c r="B37" s="3" t="n">
        <v>5</v>
      </c>
      <c r="C37" s="3" t="n">
        <v>27.9</v>
      </c>
      <c r="D37" s="3" t="n">
        <v>5.58</v>
      </c>
      <c r="E37" s="3" t="n">
        <v>0.721999999999994</v>
      </c>
    </row>
    <row r="38" customFormat="false" ht="13.5" hidden="false" customHeight="false" outlineLevel="0" collapsed="false">
      <c r="A38" s="4" t="s">
        <v>94</v>
      </c>
      <c r="B38" s="4" t="n">
        <v>5</v>
      </c>
      <c r="C38" s="4" t="n">
        <v>33.7</v>
      </c>
      <c r="D38" s="4" t="n">
        <v>6.74</v>
      </c>
      <c r="E38" s="4" t="n">
        <v>1.55299999999998</v>
      </c>
    </row>
    <row r="41" customFormat="false" ht="13.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2" t="s">
        <v>52</v>
      </c>
      <c r="B42" s="2" t="s">
        <v>53</v>
      </c>
      <c r="C42" s="2" t="s">
        <v>54</v>
      </c>
      <c r="D42" s="2" t="s">
        <v>55</v>
      </c>
      <c r="E42" s="2" t="s">
        <v>34</v>
      </c>
      <c r="F42" s="2" t="s">
        <v>56</v>
      </c>
      <c r="G42" s="2" t="s">
        <v>57</v>
      </c>
    </row>
    <row r="43" customFormat="false" ht="12.75" hidden="false" customHeight="false" outlineLevel="0" collapsed="false">
      <c r="A43" s="3" t="s">
        <v>95</v>
      </c>
      <c r="B43" s="3" t="n">
        <v>5.644</v>
      </c>
      <c r="C43" s="3" t="n">
        <v>4</v>
      </c>
      <c r="D43" s="3" t="n">
        <v>1.411</v>
      </c>
      <c r="E43" s="5" t="n">
        <v>1.93818681318681</v>
      </c>
      <c r="F43" s="3" t="n">
        <v>0.197463861553198</v>
      </c>
      <c r="G43" s="5" t="n">
        <v>3.83785335463992</v>
      </c>
    </row>
    <row r="44" customFormat="false" ht="12.75" hidden="false" customHeight="false" outlineLevel="0" collapsed="false">
      <c r="A44" s="3" t="s">
        <v>96</v>
      </c>
      <c r="B44" s="3" t="n">
        <v>12.3293333333333</v>
      </c>
      <c r="C44" s="3" t="n">
        <v>2</v>
      </c>
      <c r="D44" s="3" t="n">
        <v>6.16466666666667</v>
      </c>
      <c r="E44" s="5" t="n">
        <v>8.46794871794871</v>
      </c>
      <c r="F44" s="3" t="n">
        <v>0.0105939992070368</v>
      </c>
      <c r="G44" s="5" t="n">
        <v>4.458970107572</v>
      </c>
    </row>
    <row r="45" customFormat="false" ht="12.75" hidden="false" customHeight="false" outlineLevel="0" collapsed="false">
      <c r="A45" s="3" t="s">
        <v>97</v>
      </c>
      <c r="B45" s="3" t="n">
        <v>5.82400000000001</v>
      </c>
      <c r="C45" s="3" t="n">
        <v>8</v>
      </c>
      <c r="D45" s="3" t="n">
        <v>0.728000000000001</v>
      </c>
      <c r="E45" s="3"/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4" t="s">
        <v>60</v>
      </c>
      <c r="B47" s="4" t="n">
        <v>23.7973333333333</v>
      </c>
      <c r="C47" s="4" t="n">
        <v>14</v>
      </c>
      <c r="D47" s="4"/>
      <c r="E47" s="4"/>
      <c r="F47" s="4"/>
      <c r="G47" s="4"/>
    </row>
    <row r="50" customFormat="false" ht="12.75" hidden="false" customHeight="false" outlineLevel="0" collapsed="false">
      <c r="A50" s="1" t="s">
        <v>98</v>
      </c>
    </row>
    <row r="51" customFormat="false" ht="12.75" hidden="false" customHeight="false" outlineLevel="0" collapsed="false">
      <c r="A51" s="0" t="s">
        <v>99</v>
      </c>
    </row>
    <row r="52" customFormat="false" ht="12.75" hidden="false" customHeight="false" outlineLevel="0" collapsed="false">
      <c r="A52" s="0" t="s">
        <v>100</v>
      </c>
    </row>
    <row r="53" customFormat="false" ht="12.75" hidden="false" customHeight="false" outlineLevel="0" collapsed="false">
      <c r="A53" s="0" t="s">
        <v>101</v>
      </c>
    </row>
    <row r="55" customFormat="false" ht="12.75" hidden="false" customHeight="false" outlineLevel="0" collapsed="false">
      <c r="A55" s="0" t="s">
        <v>102</v>
      </c>
    </row>
    <row r="56" customFormat="false" ht="12.75" hidden="false" customHeight="false" outlineLevel="0" collapsed="false">
      <c r="A56" s="0" t="s">
        <v>100</v>
      </c>
    </row>
    <row r="57" customFormat="false" ht="12.75" hidden="false" customHeight="false" outlineLevel="0" collapsed="false">
      <c r="A57" s="0" t="s">
        <v>101</v>
      </c>
    </row>
    <row r="60" customFormat="false" ht="12.75" hidden="false" customHeight="false" outlineLevel="0" collapsed="false">
      <c r="A60" s="1" t="s">
        <v>103</v>
      </c>
    </row>
    <row r="61" customFormat="false" ht="12.75" hidden="false" customHeight="false" outlineLevel="0" collapsed="false">
      <c r="A61" s="0" t="s">
        <v>104</v>
      </c>
    </row>
    <row r="62" customFormat="false" ht="12.75" hidden="false" customHeight="false" outlineLevel="0" collapsed="false">
      <c r="A62" s="0" t="s">
        <v>37</v>
      </c>
    </row>
    <row r="63" customFormat="false" ht="12.75" hidden="false" customHeight="false" outlineLevel="0" collapsed="false">
      <c r="A63" s="0" t="s">
        <v>105</v>
      </c>
    </row>
    <row r="65" customFormat="false" ht="12.75" hidden="false" customHeight="false" outlineLevel="0" collapsed="false">
      <c r="A65" s="0" t="s">
        <v>106</v>
      </c>
    </row>
    <row r="66" customFormat="false" ht="12.75" hidden="false" customHeight="false" outlineLevel="0" collapsed="false">
      <c r="A66" s="0" t="s">
        <v>37</v>
      </c>
    </row>
    <row r="67" customFormat="false" ht="12.75" hidden="false" customHeight="false" outlineLevel="0" collapsed="false">
      <c r="A67" s="0" t="s">
        <v>105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0" t="s">
        <v>108</v>
      </c>
    </row>
    <row r="4" customFormat="false" ht="12.75" hidden="false" customHeight="false" outlineLevel="0" collapsed="false">
      <c r="A4" s="0" t="s">
        <v>109</v>
      </c>
      <c r="B4" s="0" t="s">
        <v>110</v>
      </c>
    </row>
    <row r="5" customFormat="false" ht="12.75" hidden="false" customHeight="false" outlineLevel="0" collapsed="false">
      <c r="B5" s="0" t="s">
        <v>111</v>
      </c>
      <c r="C5" s="0" t="s">
        <v>112</v>
      </c>
      <c r="D5" s="0" t="s">
        <v>113</v>
      </c>
    </row>
    <row r="6" customFormat="false" ht="12.75" hidden="false" customHeight="false" outlineLevel="0" collapsed="false">
      <c r="A6" s="0" t="s">
        <v>114</v>
      </c>
      <c r="B6" s="0" t="n">
        <v>20</v>
      </c>
      <c r="C6" s="0" t="n">
        <v>40</v>
      </c>
      <c r="D6" s="0" t="n">
        <v>20</v>
      </c>
    </row>
    <row r="7" customFormat="false" ht="12.75" hidden="false" customHeight="false" outlineLevel="0" collapsed="false">
      <c r="A7" s="0" t="s">
        <v>115</v>
      </c>
      <c r="B7" s="0" t="n">
        <v>30</v>
      </c>
      <c r="C7" s="0" t="n">
        <v>30</v>
      </c>
      <c r="D7" s="0" t="n">
        <v>10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2" customFormat="false" ht="12.75" hidden="false" customHeight="false" outlineLevel="0" collapsed="false">
      <c r="A12" s="21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F18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09</v>
      </c>
      <c r="B27" s="0" t="s">
        <v>110</v>
      </c>
    </row>
    <row r="28" customFormat="false" ht="12.75" hidden="false" customHeight="false" outlineLevel="0" collapsed="false">
      <c r="B28" s="0" t="s">
        <v>111</v>
      </c>
      <c r="C28" s="0" t="s">
        <v>112</v>
      </c>
      <c r="D28" s="0" t="s">
        <v>113</v>
      </c>
    </row>
    <row r="29" customFormat="false" ht="12.75" hidden="false" customHeight="false" outlineLevel="0" collapsed="false">
      <c r="A29" s="0" t="s">
        <v>114</v>
      </c>
      <c r="B29" s="0" t="n">
        <v>20</v>
      </c>
      <c r="C29" s="0" t="n">
        <v>40</v>
      </c>
      <c r="D29" s="0" t="n">
        <v>20</v>
      </c>
      <c r="E29" s="0" t="n">
        <f aca="false">SUM(B29:D29)</f>
        <v>80</v>
      </c>
    </row>
    <row r="30" customFormat="false" ht="12.75" hidden="false" customHeight="false" outlineLevel="0" collapsed="false">
      <c r="A30" s="0" t="s">
        <v>115</v>
      </c>
      <c r="B30" s="0" t="n">
        <v>30</v>
      </c>
      <c r="C30" s="0" t="n">
        <v>30</v>
      </c>
      <c r="D30" s="0" t="n">
        <v>10</v>
      </c>
      <c r="E30" s="0" t="n">
        <f aca="false">SUM(B30:D30)</f>
        <v>70</v>
      </c>
    </row>
    <row r="31" customFormat="false" ht="12.75" hidden="false" customHeight="false" outlineLevel="0" collapsed="false">
      <c r="B31" s="0" t="n">
        <f aca="false">SUM(B29:B30)</f>
        <v>50</v>
      </c>
      <c r="C31" s="0" t="n">
        <f aca="false">SUM(C29:C30)</f>
        <v>70</v>
      </c>
      <c r="D31" s="0" t="n">
        <f aca="false">SUM(D29:D30)</f>
        <v>30</v>
      </c>
      <c r="E31" s="0" t="n">
        <f aca="false">SUM(E29:E30)</f>
        <v>150</v>
      </c>
    </row>
    <row r="33" customFormat="false" ht="12.75" hidden="false" customHeight="false" outlineLevel="0" collapsed="false">
      <c r="A33" s="0" t="s">
        <v>124</v>
      </c>
    </row>
    <row r="34" customFormat="false" ht="12.75" hidden="false" customHeight="false" outlineLevel="0" collapsed="false">
      <c r="A34" s="0" t="s">
        <v>109</v>
      </c>
      <c r="B34" s="0" t="s">
        <v>110</v>
      </c>
    </row>
    <row r="35" customFormat="false" ht="12.75" hidden="false" customHeight="false" outlineLevel="0" collapsed="false">
      <c r="B35" s="0" t="s">
        <v>111</v>
      </c>
      <c r="C35" s="0" t="s">
        <v>112</v>
      </c>
      <c r="D35" s="0" t="s">
        <v>113</v>
      </c>
    </row>
    <row r="36" customFormat="false" ht="12.75" hidden="false" customHeight="false" outlineLevel="0" collapsed="false">
      <c r="A36" s="0" t="s">
        <v>114</v>
      </c>
      <c r="B36" s="0" t="n">
        <f aca="false">($E29*B$31)/$E$31</f>
        <v>26.6666666666667</v>
      </c>
      <c r="C36" s="0" t="n">
        <f aca="false">($E29*C$31)/$E$31</f>
        <v>37.3333333333333</v>
      </c>
      <c r="D36" s="0" t="n">
        <f aca="false">($E29*D$31)/$E$31</f>
        <v>16</v>
      </c>
      <c r="E36" s="0" t="n">
        <f aca="false">SUM(B36:D36)</f>
        <v>80</v>
      </c>
    </row>
    <row r="37" customFormat="false" ht="12.75" hidden="false" customHeight="false" outlineLevel="0" collapsed="false">
      <c r="A37" s="0" t="s">
        <v>115</v>
      </c>
      <c r="B37" s="0" t="n">
        <f aca="false">($E30*B$31)/$E$31</f>
        <v>23.3333333333333</v>
      </c>
      <c r="C37" s="0" t="n">
        <f aca="false">($E30*C$31)/$E$31</f>
        <v>32.6666666666667</v>
      </c>
      <c r="D37" s="0" t="n">
        <f aca="false">($E30*D$31)/$E$31</f>
        <v>14</v>
      </c>
      <c r="E37" s="0" t="n">
        <f aca="false">SUM(B37:D37)</f>
        <v>70</v>
      </c>
    </row>
    <row r="38" customFormat="false" ht="12.75" hidden="false" customHeight="false" outlineLevel="0" collapsed="false">
      <c r="B38" s="0" t="n">
        <f aca="false">SUM(B36:B37)</f>
        <v>50</v>
      </c>
      <c r="C38" s="0" t="n">
        <f aca="false">SUM(C36:C37)</f>
        <v>70</v>
      </c>
      <c r="D38" s="0" t="n">
        <f aca="false">SUM(D36:D37)</f>
        <v>30</v>
      </c>
      <c r="E38" s="0" t="n">
        <f aca="false">SUM(E36:E37)</f>
        <v>150</v>
      </c>
    </row>
    <row r="40" customFormat="false" ht="12.75" hidden="false" customHeight="false" outlineLevel="0" collapsed="false">
      <c r="A40" s="22" t="s">
        <v>125</v>
      </c>
    </row>
    <row r="41" customFormat="false" ht="12.75" hidden="false" customHeight="false" outlineLevel="0" collapsed="false">
      <c r="A41" s="0" t="s">
        <v>109</v>
      </c>
      <c r="B41" s="0" t="s">
        <v>110</v>
      </c>
    </row>
    <row r="42" customFormat="false" ht="12.75" hidden="false" customHeight="false" outlineLevel="0" collapsed="false">
      <c r="B42" s="0" t="s">
        <v>111</v>
      </c>
      <c r="C42" s="0" t="s">
        <v>112</v>
      </c>
      <c r="D42" s="0" t="s">
        <v>113</v>
      </c>
    </row>
    <row r="43" customFormat="false" ht="12.75" hidden="false" customHeight="false" outlineLevel="0" collapsed="false">
      <c r="A43" s="0" t="s">
        <v>114</v>
      </c>
      <c r="B43" s="0" t="n">
        <f aca="false">(B29-B36)^2/B36</f>
        <v>1.66666666666667</v>
      </c>
      <c r="C43" s="0" t="n">
        <f aca="false">(C29-C36)^2/C36</f>
        <v>0.19047619047619</v>
      </c>
      <c r="D43" s="0" t="n">
        <f aca="false">(D29-D36)^2/D36</f>
        <v>1</v>
      </c>
      <c r="E43" s="0" t="n">
        <f aca="false">SUM(B43:D43)</f>
        <v>2.85714285714286</v>
      </c>
    </row>
    <row r="44" customFormat="false" ht="12.75" hidden="false" customHeight="false" outlineLevel="0" collapsed="false">
      <c r="A44" s="0" t="s">
        <v>115</v>
      </c>
      <c r="B44" s="0" t="n">
        <f aca="false">(B30-B37)^2/B37</f>
        <v>1.90476190476191</v>
      </c>
      <c r="C44" s="0" t="n">
        <f aca="false">(C30-C37)^2/C37</f>
        <v>0.217687074829932</v>
      </c>
      <c r="D44" s="0" t="n">
        <f aca="false">(D30-D37)^2/D37</f>
        <v>1.14285714285714</v>
      </c>
      <c r="E44" s="0" t="n">
        <f aca="false">SUM(B44:D44)</f>
        <v>3.26530612244898</v>
      </c>
    </row>
    <row r="45" customFormat="false" ht="12.75" hidden="false" customHeight="false" outlineLevel="0" collapsed="false">
      <c r="B45" s="0" t="n">
        <f aca="false">SUM(B43:B44)</f>
        <v>3.57142857142857</v>
      </c>
      <c r="C45" s="0" t="n">
        <f aca="false">SUM(C43:C44)</f>
        <v>0.408163265306122</v>
      </c>
      <c r="D45" s="0" t="n">
        <f aca="false">SUM(D43:D44)</f>
        <v>2.14285714285714</v>
      </c>
      <c r="E45" s="23" t="n">
        <f aca="false">SUM(E43:E44)</f>
        <v>6.12244897959184</v>
      </c>
    </row>
    <row r="48" customFormat="false" ht="12.75" hidden="false" customHeight="false" outlineLevel="0" collapsed="false">
      <c r="A48" s="0" t="s">
        <v>126</v>
      </c>
      <c r="B48" s="0" t="n">
        <f aca="false">CHIINV(0.05,(2-1)*(3-1))</f>
        <v>5.99146454710798</v>
      </c>
    </row>
    <row r="50" customFormat="false" ht="12.75" hidden="false" customHeight="false" outlineLevel="0" collapsed="false">
      <c r="B50" s="0" t="s">
        <v>127</v>
      </c>
    </row>
    <row r="51" customFormat="false" ht="12.75" hidden="false" customHeight="false" outlineLevel="0" collapsed="false">
      <c r="B51" s="0" t="s">
        <v>37</v>
      </c>
    </row>
    <row r="52" customFormat="false" ht="12.75" hidden="false" customHeight="false" outlineLevel="0" collapsed="false">
      <c r="B52" s="0" t="s">
        <v>128</v>
      </c>
    </row>
    <row r="55" customFormat="false" ht="12.75" hidden="false" customHeight="false" outlineLevel="0" collapsed="false">
      <c r="A55" s="0" t="s">
        <v>129</v>
      </c>
    </row>
    <row r="56" customFormat="false" ht="12.75" hidden="false" customHeight="false" outlineLevel="0" collapsed="false">
      <c r="A56" s="0" t="s">
        <v>130</v>
      </c>
    </row>
    <row r="59" customFormat="false" ht="12.75" hidden="false" customHeight="false" outlineLevel="0" collapsed="false">
      <c r="A59" s="0" t="s">
        <v>131</v>
      </c>
      <c r="D59" s="0" t="s">
        <v>132</v>
      </c>
      <c r="G59" s="0" t="s">
        <v>133</v>
      </c>
    </row>
    <row r="66" customFormat="false" ht="12.75" hidden="false" customHeight="false" outlineLevel="0" collapsed="false">
      <c r="A66" s="0" t="s">
        <v>22</v>
      </c>
      <c r="B66" s="0" t="n">
        <v>2</v>
      </c>
    </row>
    <row r="67" customFormat="false" ht="12.75" hidden="false" customHeight="false" outlineLevel="0" collapsed="false">
      <c r="A67" s="0" t="s">
        <v>134</v>
      </c>
      <c r="B67" s="0" t="n">
        <v>3</v>
      </c>
    </row>
    <row r="69" customFormat="false" ht="12.75" hidden="false" customHeight="false" outlineLevel="0" collapsed="false">
      <c r="A69" s="0" t="s">
        <v>131</v>
      </c>
      <c r="B69" s="0" t="n">
        <f aca="false">SQRT(E45/(E31*(B66-1)))</f>
        <v>0.202030508910442</v>
      </c>
      <c r="D69" s="0" t="s">
        <v>135</v>
      </c>
      <c r="G69" s="0" t="s">
        <v>136</v>
      </c>
    </row>
    <row r="70" customFormat="false" ht="12.75" hidden="false" customHeight="false" outlineLevel="0" collapsed="false">
      <c r="G70" s="0" t="s">
        <v>137</v>
      </c>
    </row>
    <row r="71" customFormat="false" ht="12.75" hidden="false" customHeight="false" outlineLevel="0" collapsed="false">
      <c r="A71" s="0" t="s">
        <v>132</v>
      </c>
      <c r="B71" s="0" t="n">
        <f aca="false">SQRT(E45/(E45+E31))</f>
        <v>0.198029508595335</v>
      </c>
      <c r="G71" s="0" t="s">
        <v>138</v>
      </c>
    </row>
    <row r="72" customFormat="false" ht="12.75" hidden="false" customHeight="false" outlineLevel="0" collapsed="false">
      <c r="G72" s="0" t="s">
        <v>139</v>
      </c>
    </row>
    <row r="73" customFormat="false" ht="12.75" hidden="false" customHeight="false" outlineLevel="0" collapsed="false">
      <c r="A73" s="0" t="s">
        <v>140</v>
      </c>
      <c r="B73" s="0" t="n">
        <f aca="false">E45/(E31*(SQRT((B66-1)*(B67-1))))</f>
        <v>0.0288615012729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4:02:59Z</dcterms:created>
  <dc:creator>Martina Majorova</dc:creator>
  <dc:description/>
  <dc:language>en-US</dc:language>
  <cp:lastModifiedBy>student</cp:lastModifiedBy>
  <dcterms:modified xsi:type="dcterms:W3CDTF">2009-12-02T14:50:52Z</dcterms:modified>
  <cp:revision>0</cp:revision>
  <dc:subject/>
  <dc:title/>
</cp:coreProperties>
</file>