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 List" sheetId="1" state="visible" r:id="rId2"/>
    <sheet name="Gantt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sks List</t>
  </si>
  <si>
    <t xml:space="preserve">Write your start date and tasks below.</t>
  </si>
  <si>
    <t xml:space="preserve">Start date:</t>
  </si>
  <si>
    <t xml:space="preserve">dd/mm/yyyy</t>
  </si>
  <si>
    <t xml:space="preserve">Task</t>
  </si>
  <si>
    <t xml:space="preserve">Description</t>
  </si>
  <si>
    <t xml:space="preserve">Date</t>
  </si>
  <si>
    <t xml:space="preserve">Days</t>
  </si>
  <si>
    <t xml:space="preserve">Comments</t>
  </si>
  <si>
    <t xml:space="preserve">Duration:</t>
  </si>
  <si>
    <t xml:space="preserve">End date:</t>
  </si>
  <si>
    <t xml:space="preserve">Gantt Chart</t>
  </si>
  <si>
    <t xml:space="preserve">This shows your task list as a diagr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sz val="10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33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25.7"/>
    <col collapsed="false" customWidth="true" hidden="false" outlineLevel="0" max="5" min="4" style="1" width="12.28"/>
    <col collapsed="false" customWidth="true" hidden="false" outlineLevel="0" max="6" min="6" style="1" width="49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3" customFormat="false" ht="19.5" hidden="false" customHeight="false" outlineLevel="0" collapsed="false">
      <c r="B3" s="2" t="s">
        <v>0</v>
      </c>
    </row>
    <row r="5" customFormat="false" ht="15" hidden="false" customHeight="false" outlineLevel="0" collapsed="false">
      <c r="B5" s="1" t="s">
        <v>1</v>
      </c>
    </row>
    <row r="6" customFormat="false" ht="15.75" hidden="false" customHeight="false" outlineLevel="0" collapsed="false"/>
    <row r="7" customFormat="false" ht="17.25" hidden="false" customHeight="false" outlineLevel="0" collapsed="false">
      <c r="B7" s="3" t="s">
        <v>2</v>
      </c>
      <c r="C7" s="4"/>
      <c r="D7" s="5" t="s">
        <v>3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6" t="s">
        <v>4</v>
      </c>
      <c r="C10" s="7" t="s">
        <v>5</v>
      </c>
      <c r="D10" s="7" t="s">
        <v>6</v>
      </c>
      <c r="E10" s="7" t="s">
        <v>7</v>
      </c>
      <c r="F10" s="8" t="s">
        <v>8</v>
      </c>
    </row>
    <row r="11" customFormat="false" ht="15" hidden="false" customHeight="false" outlineLevel="0" collapsed="false">
      <c r="B11" s="9" t="n">
        <v>1</v>
      </c>
      <c r="C11" s="10"/>
      <c r="D11" s="11" t="str">
        <f aca="false">IF(ISBLANK(C11),"",IF(ISBLANK(C7),"Start date?",C7))</f>
        <v/>
      </c>
      <c r="E11" s="12"/>
      <c r="F11" s="13"/>
      <c r="G11" s="14"/>
    </row>
    <row r="12" customFormat="false" ht="15" hidden="false" customHeight="false" outlineLevel="0" collapsed="false">
      <c r="B12" s="9" t="n">
        <v>2</v>
      </c>
      <c r="C12" s="10"/>
      <c r="D12" s="11" t="str">
        <f aca="false">IF(AND(E11,NOT(ISBLANK(C12))),D11+E11,"")</f>
        <v/>
      </c>
      <c r="E12" s="12"/>
      <c r="F12" s="13"/>
      <c r="G12" s="14"/>
    </row>
    <row r="13" customFormat="false" ht="15" hidden="false" customHeight="false" outlineLevel="0" collapsed="false">
      <c r="B13" s="9" t="n">
        <v>3</v>
      </c>
      <c r="C13" s="10"/>
      <c r="D13" s="11" t="str">
        <f aca="false">IF(AND(E12,NOT(ISBLANK(C13))),D12+E12,"")</f>
        <v/>
      </c>
      <c r="E13" s="12"/>
      <c r="F13" s="13"/>
      <c r="G13" s="14"/>
    </row>
    <row r="14" customFormat="false" ht="15" hidden="false" customHeight="false" outlineLevel="0" collapsed="false">
      <c r="B14" s="9" t="n">
        <v>4</v>
      </c>
      <c r="C14" s="10"/>
      <c r="D14" s="11" t="str">
        <f aca="false">IF(AND(E13,NOT(ISBLANK(C14))),D13+E13,"")</f>
        <v/>
      </c>
      <c r="E14" s="12"/>
      <c r="F14" s="13"/>
      <c r="G14" s="14"/>
    </row>
    <row r="15" customFormat="false" ht="15" hidden="false" customHeight="false" outlineLevel="0" collapsed="false">
      <c r="B15" s="9" t="n">
        <v>5</v>
      </c>
      <c r="C15" s="10"/>
      <c r="D15" s="11" t="str">
        <f aca="false">IF(AND(E14,NOT(ISBLANK(C15))),D14+E14,"")</f>
        <v/>
      </c>
      <c r="E15" s="12"/>
      <c r="F15" s="13"/>
      <c r="G15" s="14"/>
    </row>
    <row r="16" customFormat="false" ht="15" hidden="false" customHeight="false" outlineLevel="0" collapsed="false">
      <c r="B16" s="9" t="n">
        <v>6</v>
      </c>
      <c r="C16" s="10"/>
      <c r="D16" s="11" t="str">
        <f aca="false">IF(AND(E15,NOT(ISBLANK(C16))),D15+E15,"")</f>
        <v/>
      </c>
      <c r="E16" s="12"/>
      <c r="F16" s="13"/>
      <c r="G16" s="14"/>
    </row>
    <row r="17" customFormat="false" ht="15" hidden="false" customHeight="false" outlineLevel="0" collapsed="false">
      <c r="B17" s="9" t="n">
        <v>7</v>
      </c>
      <c r="C17" s="10"/>
      <c r="D17" s="11" t="str">
        <f aca="false">IF(AND(E16,NOT(ISBLANK(C17))),D16+E16,"")</f>
        <v/>
      </c>
      <c r="E17" s="12"/>
      <c r="F17" s="13"/>
      <c r="G17" s="14"/>
    </row>
    <row r="18" customFormat="false" ht="15" hidden="false" customHeight="false" outlineLevel="0" collapsed="false">
      <c r="B18" s="9" t="n">
        <v>8</v>
      </c>
      <c r="C18" s="10"/>
      <c r="D18" s="11" t="str">
        <f aca="false">IF(AND(E17,NOT(ISBLANK(C18))),D17+E17,"")</f>
        <v/>
      </c>
      <c r="E18" s="12"/>
      <c r="F18" s="13"/>
      <c r="G18" s="14"/>
    </row>
    <row r="19" customFormat="false" ht="15" hidden="false" customHeight="false" outlineLevel="0" collapsed="false">
      <c r="B19" s="9" t="n">
        <v>9</v>
      </c>
      <c r="C19" s="10"/>
      <c r="D19" s="11" t="str">
        <f aca="false">IF(AND(E18,NOT(ISBLANK(C19))),D18+E18,"")</f>
        <v/>
      </c>
      <c r="E19" s="12"/>
      <c r="F19" s="13"/>
      <c r="G19" s="14"/>
    </row>
    <row r="20" customFormat="false" ht="15.75" hidden="false" customHeight="false" outlineLevel="0" collapsed="false">
      <c r="B20" s="15" t="n">
        <v>10</v>
      </c>
      <c r="C20" s="16"/>
      <c r="D20" s="17" t="str">
        <f aca="false">IF(AND(E19,NOT(ISBLANK(C20))),D19+E19,"")</f>
        <v/>
      </c>
      <c r="E20" s="18"/>
      <c r="F20" s="19"/>
      <c r="G20" s="14"/>
    </row>
    <row r="21" customFormat="false" ht="15" hidden="false" customHeight="false" outlineLevel="0" collapsed="false">
      <c r="B21" s="20"/>
      <c r="C21" s="21"/>
      <c r="F21" s="20"/>
    </row>
    <row r="22" customFormat="false" ht="15.75" hidden="false" customHeight="false" outlineLevel="0" collapsed="false">
      <c r="D22" s="22"/>
      <c r="E22" s="22"/>
      <c r="F22" s="20"/>
      <c r="G22" s="20"/>
      <c r="H22" s="20"/>
    </row>
    <row r="23" customFormat="false" ht="16.5" hidden="false" customHeight="false" outlineLevel="0" collapsed="false">
      <c r="B23" s="23" t="s">
        <v>9</v>
      </c>
      <c r="C23" s="24" t="n">
        <f aca="false">SUM(E11:E20)</f>
        <v>0</v>
      </c>
      <c r="D23" s="20"/>
      <c r="E23" s="20"/>
      <c r="F23" s="22"/>
      <c r="G23" s="20"/>
      <c r="H23" s="20"/>
    </row>
    <row r="24" customFormat="false" ht="17.25" hidden="false" customHeight="false" outlineLevel="0" collapsed="false">
      <c r="B24" s="25" t="s">
        <v>10</v>
      </c>
      <c r="C24" s="26" t="str">
        <f aca="false">IF(ISBLANK(C7),"",C7+C23)</f>
        <v/>
      </c>
      <c r="D24" s="20"/>
      <c r="E24" s="27"/>
      <c r="F24" s="21"/>
      <c r="G24" s="20"/>
      <c r="H24" s="20"/>
    </row>
    <row r="25" customFormat="false" ht="15" hidden="false" customHeight="false" outlineLevel="0" collapsed="false">
      <c r="G25" s="22"/>
      <c r="H25" s="22"/>
    </row>
    <row r="26" customFormat="false" ht="15" hidden="false" customHeight="false" outlineLevel="0" collapsed="false">
      <c r="G26" s="20"/>
      <c r="H26" s="20"/>
    </row>
    <row r="27" customFormat="false" ht="15" hidden="false" customHeight="false" outlineLevel="0" collapsed="false">
      <c r="F27" s="14"/>
    </row>
    <row r="28" customFormat="false" ht="15" hidden="false" customHeight="false" outlineLevel="0" collapsed="false">
      <c r="C28" s="14"/>
      <c r="E28" s="28"/>
      <c r="F28" s="14"/>
    </row>
    <row r="29" customFormat="false" ht="15" hidden="false" customHeight="false" outlineLevel="0" collapsed="false">
      <c r="C29" s="14"/>
      <c r="F29" s="14"/>
    </row>
    <row r="30" customFormat="false" ht="15" hidden="false" customHeight="false" outlineLevel="0" collapsed="false">
      <c r="C30" s="14"/>
      <c r="E30" s="28"/>
      <c r="F30" s="14"/>
    </row>
    <row r="31" customFormat="false" ht="15" hidden="false" customHeight="false" outlineLevel="0" collapsed="false">
      <c r="C31" s="14"/>
      <c r="F31" s="14"/>
    </row>
    <row r="32" customFormat="false" ht="15" hidden="false" customHeight="false" outlineLevel="0" collapsed="false">
      <c r="C32" s="14"/>
      <c r="E32" s="28"/>
      <c r="F32" s="14"/>
    </row>
    <row r="33" customFormat="false" ht="15" hidden="false" customHeight="false" outlineLevel="0" collapsed="false">
      <c r="C33" s="14"/>
      <c r="F33" s="14"/>
    </row>
    <row r="34" customFormat="false" ht="15" hidden="false" customHeight="false" outlineLevel="0" collapsed="false">
      <c r="C34" s="14"/>
      <c r="E34" s="28"/>
      <c r="F34" s="14"/>
    </row>
    <row r="35" customFormat="false" ht="15" hidden="false" customHeight="false" outlineLevel="0" collapsed="false">
      <c r="C35" s="14"/>
      <c r="F35" s="14"/>
    </row>
    <row r="36" customFormat="false" ht="15" hidden="false" customHeight="false" outlineLevel="0" collapsed="false">
      <c r="E36" s="28"/>
      <c r="F36" s="14"/>
    </row>
    <row r="37" customFormat="false" ht="15" hidden="false" customHeight="false" outlineLevel="0" collapsed="false">
      <c r="F37" s="14"/>
    </row>
    <row r="38" customFormat="false" ht="15" hidden="false" customHeight="false" outlineLevel="0" collapsed="false">
      <c r="E38" s="28"/>
      <c r="F38" s="14"/>
    </row>
    <row r="39" customFormat="false" ht="15" hidden="false" customHeight="false" outlineLevel="0" collapsed="false">
      <c r="F39" s="14"/>
    </row>
    <row r="40" customFormat="false" ht="15" hidden="false" customHeight="false" outlineLevel="0" collapsed="false">
      <c r="E40" s="28"/>
      <c r="F40" s="14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0.7"/>
    <col collapsed="false" customWidth="true" hidden="false" outlineLevel="0" max="4" min="4" style="29" width="7.14"/>
    <col collapsed="false" customWidth="true" hidden="false" outlineLevel="0" max="5" min="5" style="29" width="25.7"/>
    <col collapsed="false" customWidth="false" hidden="false" outlineLevel="0" max="257" min="6" style="1" width="2.84"/>
  </cols>
  <sheetData>
    <row r="3" customFormat="false" ht="19.5" hidden="false" customHeight="false" outlineLevel="0" collapsed="false">
      <c r="B3" s="2" t="s">
        <v>11</v>
      </c>
    </row>
    <row r="5" customFormat="false" ht="15" hidden="false" customHeight="false" outlineLevel="0" collapsed="false">
      <c r="B5" s="1" t="s">
        <v>12</v>
      </c>
    </row>
    <row r="6" customFormat="false" ht="15.75" hidden="false" customHeight="false" outlineLevel="0" collapsed="false"/>
    <row r="7" s="35" customFormat="true" ht="57" hidden="false" customHeight="true" outlineLevel="0" collapsed="false">
      <c r="A7" s="30"/>
      <c r="B7" s="30"/>
      <c r="C7" s="30"/>
      <c r="D7" s="31" t="str">
        <f aca="false">'Task List'!B10</f>
        <v>Task</v>
      </c>
      <c r="E7" s="32" t="str">
        <f aca="false">'Task List'!C10</f>
        <v>Description</v>
      </c>
      <c r="F7" s="33" t="n">
        <f aca="false">'Task List'!C7</f>
        <v>0</v>
      </c>
      <c r="G7" s="34" t="n">
        <f aca="false">F7+1</f>
        <v>1</v>
      </c>
      <c r="H7" s="34" t="n">
        <f aca="false">G7+1</f>
        <v>2</v>
      </c>
      <c r="I7" s="34" t="n">
        <f aca="false">H7+1</f>
        <v>3</v>
      </c>
      <c r="J7" s="34" t="n">
        <f aca="false">I7+1</f>
        <v>4</v>
      </c>
      <c r="K7" s="34" t="n">
        <f aca="false">J7+1</f>
        <v>5</v>
      </c>
      <c r="L7" s="34" t="n">
        <f aca="false">K7+1</f>
        <v>6</v>
      </c>
      <c r="M7" s="34" t="n">
        <f aca="false">L7+1</f>
        <v>7</v>
      </c>
      <c r="N7" s="34" t="n">
        <f aca="false">M7+1</f>
        <v>8</v>
      </c>
      <c r="O7" s="34" t="n">
        <f aca="false">N7+1</f>
        <v>9</v>
      </c>
      <c r="P7" s="34" t="n">
        <f aca="false">O7+1</f>
        <v>10</v>
      </c>
      <c r="Q7" s="34" t="n">
        <f aca="false">P7+1</f>
        <v>11</v>
      </c>
      <c r="R7" s="34" t="n">
        <f aca="false">Q7+1</f>
        <v>12</v>
      </c>
      <c r="S7" s="34" t="n">
        <f aca="false">R7+1</f>
        <v>13</v>
      </c>
      <c r="T7" s="34" t="n">
        <f aca="false">S7+1</f>
        <v>14</v>
      </c>
      <c r="U7" s="34" t="n">
        <f aca="false">T7+1</f>
        <v>15</v>
      </c>
      <c r="V7" s="34" t="n">
        <f aca="false">U7+1</f>
        <v>16</v>
      </c>
      <c r="W7" s="34" t="n">
        <f aca="false">V7+1</f>
        <v>17</v>
      </c>
      <c r="X7" s="34" t="n">
        <f aca="false">W7+1</f>
        <v>18</v>
      </c>
      <c r="Y7" s="34" t="n">
        <f aca="false">X7+1</f>
        <v>19</v>
      </c>
      <c r="Z7" s="34" t="n">
        <f aca="false">Y7+1</f>
        <v>20</v>
      </c>
      <c r="AA7" s="34" t="n">
        <f aca="false">Z7+1</f>
        <v>21</v>
      </c>
      <c r="AB7" s="34" t="n">
        <f aca="false">AA7+1</f>
        <v>22</v>
      </c>
      <c r="AC7" s="34" t="n">
        <f aca="false">AB7+1</f>
        <v>23</v>
      </c>
      <c r="AD7" s="34" t="n">
        <f aca="false">AC7+1</f>
        <v>24</v>
      </c>
      <c r="AE7" s="34" t="n">
        <f aca="false">AD7+1</f>
        <v>25</v>
      </c>
      <c r="AF7" s="34" t="n">
        <f aca="false">AE7+1</f>
        <v>26</v>
      </c>
      <c r="AG7" s="34" t="n">
        <f aca="false">AF7+1</f>
        <v>27</v>
      </c>
      <c r="AH7" s="34" t="n">
        <f aca="false">AG7+1</f>
        <v>28</v>
      </c>
      <c r="AI7" s="34" t="n">
        <f aca="false">AH7+1</f>
        <v>29</v>
      </c>
      <c r="AJ7" s="34" t="n">
        <f aca="false">AI7+1</f>
        <v>30</v>
      </c>
      <c r="AK7" s="34" t="n">
        <f aca="false">AJ7+1</f>
        <v>31</v>
      </c>
      <c r="AL7" s="34" t="n">
        <f aca="false">AK7+1</f>
        <v>32</v>
      </c>
      <c r="AM7" s="34" t="n">
        <f aca="false">AL7+1</f>
        <v>33</v>
      </c>
      <c r="AN7" s="34" t="n">
        <f aca="false">AM7+1</f>
        <v>34</v>
      </c>
      <c r="AO7" s="34" t="n">
        <f aca="false">AN7+1</f>
        <v>35</v>
      </c>
      <c r="AP7" s="34" t="n">
        <f aca="false">AO7+1</f>
        <v>36</v>
      </c>
      <c r="AQ7" s="34" t="n">
        <f aca="false">AP7+1</f>
        <v>37</v>
      </c>
      <c r="AR7" s="34" t="n">
        <f aca="false">AQ7+1</f>
        <v>38</v>
      </c>
      <c r="AS7" s="34" t="n">
        <f aca="false">AR7+1</f>
        <v>39</v>
      </c>
      <c r="AT7" s="34" t="n">
        <f aca="false">AS7+1</f>
        <v>40</v>
      </c>
      <c r="AU7" s="34" t="n">
        <f aca="false">AT7+1</f>
        <v>41</v>
      </c>
      <c r="AV7" s="34" t="n">
        <f aca="false">AU7+1</f>
        <v>42</v>
      </c>
      <c r="AW7" s="34" t="n">
        <f aca="false">AV7+1</f>
        <v>43</v>
      </c>
      <c r="AX7" s="34" t="n">
        <f aca="false">AW7+1</f>
        <v>44</v>
      </c>
      <c r="AY7" s="34" t="n">
        <f aca="false">AX7+1</f>
        <v>45</v>
      </c>
      <c r="AZ7" s="34" t="n">
        <f aca="false">AY7+1</f>
        <v>46</v>
      </c>
      <c r="BA7" s="34" t="n">
        <f aca="false">AZ7+1</f>
        <v>47</v>
      </c>
      <c r="BB7" s="34" t="n">
        <f aca="false">BA7+1</f>
        <v>48</v>
      </c>
      <c r="BC7" s="34" t="n">
        <f aca="false">BB7+1</f>
        <v>49</v>
      </c>
      <c r="BD7" s="34" t="n">
        <f aca="false">BC7+1</f>
        <v>50</v>
      </c>
      <c r="BE7" s="34" t="n">
        <f aca="false">BD7+1</f>
        <v>51</v>
      </c>
      <c r="BF7" s="34" t="n">
        <f aca="false">BE7+1</f>
        <v>52</v>
      </c>
      <c r="BG7" s="34" t="n">
        <f aca="false">BF7+1</f>
        <v>53</v>
      </c>
      <c r="BH7" s="34" t="n">
        <f aca="false">BG7+1</f>
        <v>54</v>
      </c>
      <c r="BI7" s="34" t="n">
        <f aca="false">BH7+1</f>
        <v>55</v>
      </c>
      <c r="BJ7" s="34" t="n">
        <f aca="false">BI7+1</f>
        <v>56</v>
      </c>
      <c r="BK7" s="34" t="n">
        <f aca="false">BJ7+1</f>
        <v>57</v>
      </c>
      <c r="BL7" s="34" t="n">
        <f aca="false">BK7+1</f>
        <v>58</v>
      </c>
      <c r="BM7" s="34" t="n">
        <f aca="false">BL7+1</f>
        <v>59</v>
      </c>
      <c r="BN7" s="34" t="n">
        <f aca="false">BM7+1</f>
        <v>60</v>
      </c>
      <c r="BO7" s="34" t="n">
        <f aca="false">BN7+1</f>
        <v>61</v>
      </c>
      <c r="BP7" s="34" t="n">
        <f aca="false">BO7+1</f>
        <v>62</v>
      </c>
      <c r="BQ7" s="34" t="n">
        <f aca="false">BP7+1</f>
        <v>63</v>
      </c>
      <c r="BR7" s="34" t="n">
        <f aca="false">BQ7+1</f>
        <v>64</v>
      </c>
      <c r="BS7" s="34" t="n">
        <f aca="false">BR7+1</f>
        <v>65</v>
      </c>
      <c r="BT7" s="34" t="n">
        <f aca="false">BS7+1</f>
        <v>66</v>
      </c>
      <c r="BU7" s="34" t="n">
        <f aca="false">BT7+1</f>
        <v>67</v>
      </c>
      <c r="BV7" s="34" t="n">
        <f aca="false">BU7+1</f>
        <v>68</v>
      </c>
      <c r="BW7" s="34" t="n">
        <f aca="false">BV7+1</f>
        <v>69</v>
      </c>
      <c r="BX7" s="34" t="n">
        <f aca="false">BW7+1</f>
        <v>70</v>
      </c>
      <c r="BY7" s="34" t="n">
        <f aca="false">BX7+1</f>
        <v>71</v>
      </c>
      <c r="BZ7" s="34" t="n">
        <f aca="false">BY7+1</f>
        <v>72</v>
      </c>
      <c r="CA7" s="34" t="n">
        <f aca="false">BZ7+1</f>
        <v>73</v>
      </c>
      <c r="CB7" s="34" t="n">
        <f aca="false">CA7+1</f>
        <v>74</v>
      </c>
      <c r="CC7" s="34" t="n">
        <f aca="false">CB7+1</f>
        <v>75</v>
      </c>
      <c r="CD7" s="34" t="n">
        <f aca="false">CC7+1</f>
        <v>76</v>
      </c>
      <c r="CE7" s="34" t="n">
        <f aca="false">CD7+1</f>
        <v>77</v>
      </c>
      <c r="CF7" s="34" t="n">
        <f aca="false">CE7+1</f>
        <v>78</v>
      </c>
      <c r="CG7" s="34" t="n">
        <f aca="false">CF7+1</f>
        <v>79</v>
      </c>
      <c r="CH7" s="34" t="n">
        <f aca="false">CG7+1</f>
        <v>80</v>
      </c>
      <c r="CI7" s="34" t="n">
        <f aca="false">CH7+1</f>
        <v>81</v>
      </c>
      <c r="CJ7" s="34" t="n">
        <f aca="false">CI7+1</f>
        <v>82</v>
      </c>
      <c r="CK7" s="34" t="n">
        <f aca="false">CJ7+1</f>
        <v>83</v>
      </c>
      <c r="CL7" s="34" t="n">
        <f aca="false">CK7+1</f>
        <v>84</v>
      </c>
      <c r="CM7" s="34" t="n">
        <f aca="false">CL7+1</f>
        <v>85</v>
      </c>
      <c r="CN7" s="34" t="n">
        <f aca="false">CM7+1</f>
        <v>86</v>
      </c>
      <c r="CO7" s="34" t="n">
        <f aca="false">CN7+1</f>
        <v>87</v>
      </c>
      <c r="CP7" s="34" t="n">
        <f aca="false">CO7+1</f>
        <v>88</v>
      </c>
      <c r="CQ7" s="34" t="n">
        <f aca="false">CP7+1</f>
        <v>89</v>
      </c>
      <c r="CR7" s="34" t="n">
        <f aca="false">CQ7+1</f>
        <v>90</v>
      </c>
      <c r="CS7" s="34" t="n">
        <f aca="false">CR7+1</f>
        <v>91</v>
      </c>
      <c r="CT7" s="34" t="n">
        <f aca="false">CS7+1</f>
        <v>92</v>
      </c>
      <c r="CU7" s="34" t="n">
        <f aca="false">CT7+1</f>
        <v>93</v>
      </c>
      <c r="CV7" s="34" t="n">
        <f aca="false">CU7+1</f>
        <v>94</v>
      </c>
      <c r="CW7" s="34" t="n">
        <f aca="false">CV7+1</f>
        <v>95</v>
      </c>
      <c r="CX7" s="34" t="n">
        <f aca="false">CW7+1</f>
        <v>96</v>
      </c>
      <c r="CY7" s="34" t="n">
        <f aca="false">CX7+1</f>
        <v>97</v>
      </c>
      <c r="CZ7" s="34" t="n">
        <f aca="false">CY7+1</f>
        <v>98</v>
      </c>
      <c r="DA7" s="34" t="n">
        <f aca="false">CZ7+1</f>
        <v>99</v>
      </c>
      <c r="DB7" s="34" t="n">
        <f aca="false">DA7+1</f>
        <v>100</v>
      </c>
      <c r="DC7" s="34" t="n">
        <f aca="false">DB7+1</f>
        <v>101</v>
      </c>
      <c r="DD7" s="34" t="n">
        <f aca="false">DC7+1</f>
        <v>102</v>
      </c>
      <c r="DE7" s="34" t="n">
        <f aca="false">DD7+1</f>
        <v>103</v>
      </c>
      <c r="DF7" s="34" t="n">
        <f aca="false">DE7+1</f>
        <v>104</v>
      </c>
      <c r="DG7" s="34" t="n">
        <f aca="false">DF7+1</f>
        <v>105</v>
      </c>
      <c r="DH7" s="34" t="n">
        <f aca="false">DG7+1</f>
        <v>106</v>
      </c>
      <c r="DI7" s="34" t="n">
        <f aca="false">DH7+1</f>
        <v>107</v>
      </c>
      <c r="DJ7" s="34" t="n">
        <f aca="false">DI7+1</f>
        <v>108</v>
      </c>
      <c r="DK7" s="34" t="n">
        <f aca="false">DJ7+1</f>
        <v>109</v>
      </c>
      <c r="DL7" s="34" t="n">
        <f aca="false">DK7+1</f>
        <v>110</v>
      </c>
      <c r="DM7" s="34" t="n">
        <f aca="false">DL7+1</f>
        <v>111</v>
      </c>
      <c r="DN7" s="34" t="n">
        <f aca="false">DM7+1</f>
        <v>112</v>
      </c>
      <c r="DO7" s="34" t="n">
        <f aca="false">DN7+1</f>
        <v>113</v>
      </c>
      <c r="DP7" s="34" t="n">
        <f aca="false">DO7+1</f>
        <v>114</v>
      </c>
      <c r="DQ7" s="34" t="n">
        <f aca="false">DP7+1</f>
        <v>115</v>
      </c>
      <c r="DR7" s="34" t="n">
        <f aca="false">DQ7+1</f>
        <v>116</v>
      </c>
      <c r="DS7" s="34" t="n">
        <f aca="false">DR7+1</f>
        <v>117</v>
      </c>
      <c r="DT7" s="34" t="n">
        <f aca="false">DS7+1</f>
        <v>118</v>
      </c>
      <c r="DU7" s="34" t="n">
        <f aca="false">DT7+1</f>
        <v>119</v>
      </c>
      <c r="DV7" s="34" t="n">
        <f aca="false">DU7+1</f>
        <v>120</v>
      </c>
      <c r="DW7" s="34" t="n">
        <f aca="false">DV7+1</f>
        <v>121</v>
      </c>
      <c r="DX7" s="34" t="n">
        <f aca="false">DW7+1</f>
        <v>122</v>
      </c>
      <c r="DY7" s="34" t="n">
        <f aca="false">DX7+1</f>
        <v>123</v>
      </c>
      <c r="DZ7" s="34" t="n">
        <f aca="false">DY7+1</f>
        <v>124</v>
      </c>
      <c r="EA7" s="34" t="n">
        <f aca="false">DZ7+1</f>
        <v>125</v>
      </c>
      <c r="EB7" s="34" t="n">
        <f aca="false">EA7+1</f>
        <v>126</v>
      </c>
      <c r="EC7" s="34" t="n">
        <f aca="false">EB7+1</f>
        <v>127</v>
      </c>
      <c r="ED7" s="34" t="n">
        <f aca="false">EC7+1</f>
        <v>128</v>
      </c>
      <c r="EE7" s="34" t="n">
        <f aca="false">ED7+1</f>
        <v>129</v>
      </c>
      <c r="EF7" s="34" t="n">
        <f aca="false">EE7+1</f>
        <v>130</v>
      </c>
      <c r="EG7" s="34" t="n">
        <f aca="false">EF7+1</f>
        <v>131</v>
      </c>
      <c r="EH7" s="34" t="n">
        <f aca="false">EG7+1</f>
        <v>132</v>
      </c>
      <c r="EI7" s="34" t="n">
        <f aca="false">EH7+1</f>
        <v>133</v>
      </c>
      <c r="EJ7" s="34" t="n">
        <f aca="false">EI7+1</f>
        <v>134</v>
      </c>
      <c r="EK7" s="34" t="n">
        <f aca="false">EJ7+1</f>
        <v>135</v>
      </c>
      <c r="EL7" s="34" t="n">
        <f aca="false">EK7+1</f>
        <v>136</v>
      </c>
      <c r="EM7" s="34" t="n">
        <f aca="false">EL7+1</f>
        <v>137</v>
      </c>
      <c r="EN7" s="34" t="n">
        <f aca="false">EM7+1</f>
        <v>138</v>
      </c>
      <c r="EO7" s="34" t="n">
        <f aca="false">EN7+1</f>
        <v>139</v>
      </c>
      <c r="EP7" s="34" t="n">
        <f aca="false">EO7+1</f>
        <v>140</v>
      </c>
      <c r="EQ7" s="34" t="n">
        <f aca="false">EP7+1</f>
        <v>141</v>
      </c>
      <c r="ER7" s="34" t="n">
        <f aca="false">EQ7+1</f>
        <v>142</v>
      </c>
      <c r="ES7" s="34" t="n">
        <f aca="false">ER7+1</f>
        <v>143</v>
      </c>
      <c r="ET7" s="34" t="n">
        <f aca="false">ES7+1</f>
        <v>144</v>
      </c>
      <c r="EU7" s="34" t="n">
        <f aca="false">ET7+1</f>
        <v>145</v>
      </c>
      <c r="EV7" s="34" t="n">
        <f aca="false">EU7+1</f>
        <v>146</v>
      </c>
      <c r="EW7" s="34" t="n">
        <f aca="false">EV7+1</f>
        <v>147</v>
      </c>
      <c r="EX7" s="34" t="n">
        <f aca="false">EW7+1</f>
        <v>148</v>
      </c>
      <c r="EY7" s="34" t="n">
        <f aca="false">EX7+1</f>
        <v>149</v>
      </c>
      <c r="EZ7" s="34" t="n">
        <f aca="false">EY7+1</f>
        <v>150</v>
      </c>
      <c r="FA7" s="34" t="n">
        <f aca="false">EZ7+1</f>
        <v>151</v>
      </c>
      <c r="FB7" s="34" t="n">
        <f aca="false">FA7+1</f>
        <v>152</v>
      </c>
      <c r="FC7" s="34" t="n">
        <f aca="false">FB7+1</f>
        <v>153</v>
      </c>
      <c r="FD7" s="34" t="n">
        <f aca="false">FC7+1</f>
        <v>154</v>
      </c>
      <c r="FE7" s="34" t="n">
        <f aca="false">FD7+1</f>
        <v>155</v>
      </c>
      <c r="FF7" s="34" t="n">
        <f aca="false">FE7+1</f>
        <v>156</v>
      </c>
      <c r="FG7" s="34" t="n">
        <f aca="false">FF7+1</f>
        <v>157</v>
      </c>
      <c r="FH7" s="34" t="n">
        <f aca="false">FG7+1</f>
        <v>158</v>
      </c>
      <c r="FI7" s="34" t="n">
        <f aca="false">FH7+1</f>
        <v>159</v>
      </c>
      <c r="FJ7" s="34" t="n">
        <f aca="false">FI7+1</f>
        <v>160</v>
      </c>
      <c r="FK7" s="34" t="n">
        <f aca="false">FJ7+1</f>
        <v>161</v>
      </c>
      <c r="FL7" s="34" t="n">
        <f aca="false">FK7+1</f>
        <v>162</v>
      </c>
      <c r="FM7" s="34" t="n">
        <f aca="false">FL7+1</f>
        <v>163</v>
      </c>
      <c r="FN7" s="34" t="n">
        <f aca="false">FM7+1</f>
        <v>164</v>
      </c>
      <c r="FO7" s="34" t="n">
        <f aca="false">FN7+1</f>
        <v>165</v>
      </c>
      <c r="FP7" s="34" t="n">
        <f aca="false">FO7+1</f>
        <v>166</v>
      </c>
      <c r="FQ7" s="34" t="n">
        <f aca="false">FP7+1</f>
        <v>167</v>
      </c>
      <c r="FR7" s="34" t="n">
        <f aca="false">FQ7+1</f>
        <v>168</v>
      </c>
      <c r="FS7" s="34" t="n">
        <f aca="false">FR7+1</f>
        <v>169</v>
      </c>
      <c r="FT7" s="34" t="n">
        <f aca="false">FS7+1</f>
        <v>170</v>
      </c>
      <c r="FU7" s="34" t="n">
        <f aca="false">FT7+1</f>
        <v>171</v>
      </c>
      <c r="FV7" s="34" t="n">
        <f aca="false">FU7+1</f>
        <v>172</v>
      </c>
      <c r="FW7" s="34" t="n">
        <f aca="false">FV7+1</f>
        <v>173</v>
      </c>
      <c r="FX7" s="34" t="n">
        <f aca="false">FW7+1</f>
        <v>174</v>
      </c>
      <c r="FY7" s="34" t="n">
        <f aca="false">FX7+1</f>
        <v>175</v>
      </c>
      <c r="FZ7" s="34" t="n">
        <f aca="false">FY7+1</f>
        <v>176</v>
      </c>
      <c r="GA7" s="34" t="n">
        <f aca="false">FZ7+1</f>
        <v>177</v>
      </c>
      <c r="GB7" s="34" t="n">
        <f aca="false">GA7+1</f>
        <v>178</v>
      </c>
      <c r="GC7" s="34" t="n">
        <f aca="false">GB7+1</f>
        <v>179</v>
      </c>
      <c r="GD7" s="34" t="n">
        <f aca="false">GC7+1</f>
        <v>180</v>
      </c>
      <c r="GE7" s="34" t="n">
        <f aca="false">GD7+1</f>
        <v>181</v>
      </c>
      <c r="GF7" s="34" t="n">
        <f aca="false">GE7+1</f>
        <v>182</v>
      </c>
      <c r="GG7" s="34" t="n">
        <f aca="false">GF7+1</f>
        <v>183</v>
      </c>
      <c r="GH7" s="34" t="n">
        <f aca="false">GG7+1</f>
        <v>184</v>
      </c>
      <c r="GI7" s="34" t="n">
        <f aca="false">GH7+1</f>
        <v>185</v>
      </c>
      <c r="GJ7" s="34" t="n">
        <f aca="false">GI7+1</f>
        <v>186</v>
      </c>
      <c r="GK7" s="34" t="n">
        <f aca="false">GJ7+1</f>
        <v>187</v>
      </c>
      <c r="GL7" s="34" t="n">
        <f aca="false">GK7+1</f>
        <v>188</v>
      </c>
      <c r="GM7" s="34" t="n">
        <f aca="false">GL7+1</f>
        <v>189</v>
      </c>
      <c r="GN7" s="34" t="n">
        <f aca="false">GM7+1</f>
        <v>190</v>
      </c>
      <c r="GO7" s="34" t="n">
        <f aca="false">GN7+1</f>
        <v>191</v>
      </c>
      <c r="GP7" s="34" t="n">
        <f aca="false">GO7+1</f>
        <v>192</v>
      </c>
      <c r="GQ7" s="34" t="n">
        <f aca="false">GP7+1</f>
        <v>193</v>
      </c>
      <c r="GR7" s="34" t="n">
        <f aca="false">GQ7+1</f>
        <v>194</v>
      </c>
      <c r="GS7" s="34" t="n">
        <f aca="false">GR7+1</f>
        <v>195</v>
      </c>
      <c r="GT7" s="34" t="n">
        <f aca="false">GS7+1</f>
        <v>196</v>
      </c>
      <c r="GU7" s="34" t="n">
        <f aca="false">GT7+1</f>
        <v>197</v>
      </c>
      <c r="GV7" s="34" t="n">
        <f aca="false">GU7+1</f>
        <v>198</v>
      </c>
      <c r="GW7" s="34" t="n">
        <f aca="false">GV7+1</f>
        <v>199</v>
      </c>
      <c r="GX7" s="34" t="n">
        <f aca="false">GW7+1</f>
        <v>200</v>
      </c>
      <c r="GY7" s="34" t="n">
        <f aca="false">GX7+1</f>
        <v>201</v>
      </c>
      <c r="GZ7" s="34" t="n">
        <f aca="false">GY7+1</f>
        <v>202</v>
      </c>
      <c r="HA7" s="34" t="n">
        <f aca="false">GZ7+1</f>
        <v>203</v>
      </c>
      <c r="HB7" s="34" t="n">
        <f aca="false">HA7+1</f>
        <v>204</v>
      </c>
      <c r="HC7" s="34" t="n">
        <f aca="false">HB7+1</f>
        <v>205</v>
      </c>
      <c r="HD7" s="34" t="n">
        <f aca="false">HC7+1</f>
        <v>206</v>
      </c>
      <c r="HE7" s="34" t="n">
        <f aca="false">HD7+1</f>
        <v>207</v>
      </c>
      <c r="HF7" s="34" t="n">
        <f aca="false">HE7+1</f>
        <v>208</v>
      </c>
      <c r="HG7" s="34" t="n">
        <f aca="false">HF7+1</f>
        <v>209</v>
      </c>
      <c r="HH7" s="34" t="n">
        <f aca="false">HG7+1</f>
        <v>210</v>
      </c>
      <c r="HI7" s="34" t="n">
        <f aca="false">HH7+1</f>
        <v>211</v>
      </c>
      <c r="HJ7" s="34" t="n">
        <f aca="false">HI7+1</f>
        <v>212</v>
      </c>
      <c r="HK7" s="34" t="n">
        <f aca="false">HJ7+1</f>
        <v>213</v>
      </c>
      <c r="HL7" s="34" t="n">
        <f aca="false">HK7+1</f>
        <v>214</v>
      </c>
      <c r="HM7" s="34" t="n">
        <f aca="false">HL7+1</f>
        <v>215</v>
      </c>
      <c r="HN7" s="34" t="n">
        <f aca="false">HM7+1</f>
        <v>216</v>
      </c>
      <c r="HO7" s="34" t="n">
        <f aca="false">HN7+1</f>
        <v>217</v>
      </c>
      <c r="HP7" s="34" t="n">
        <f aca="false">HO7+1</f>
        <v>218</v>
      </c>
      <c r="HQ7" s="34" t="n">
        <f aca="false">HP7+1</f>
        <v>219</v>
      </c>
      <c r="HR7" s="34" t="n">
        <f aca="false">HQ7+1</f>
        <v>220</v>
      </c>
      <c r="HS7" s="34" t="n">
        <f aca="false">HR7+1</f>
        <v>221</v>
      </c>
      <c r="HT7" s="34" t="n">
        <f aca="false">HS7+1</f>
        <v>222</v>
      </c>
      <c r="HU7" s="34" t="n">
        <f aca="false">HT7+1</f>
        <v>223</v>
      </c>
      <c r="HV7" s="34" t="n">
        <f aca="false">HU7+1</f>
        <v>224</v>
      </c>
      <c r="HW7" s="34" t="n">
        <f aca="false">HV7+1</f>
        <v>225</v>
      </c>
      <c r="HX7" s="34" t="n">
        <f aca="false">HW7+1</f>
        <v>226</v>
      </c>
      <c r="HY7" s="34" t="n">
        <f aca="false">HX7+1</f>
        <v>227</v>
      </c>
      <c r="HZ7" s="34" t="n">
        <f aca="false">HY7+1</f>
        <v>228</v>
      </c>
      <c r="IA7" s="34" t="n">
        <f aca="false">HZ7+1</f>
        <v>229</v>
      </c>
      <c r="IB7" s="34" t="n">
        <f aca="false">IA7+1</f>
        <v>230</v>
      </c>
      <c r="IC7" s="34" t="n">
        <f aca="false">IB7+1</f>
        <v>231</v>
      </c>
      <c r="ID7" s="34" t="n">
        <f aca="false">IC7+1</f>
        <v>232</v>
      </c>
      <c r="IE7" s="34" t="n">
        <f aca="false">ID7+1</f>
        <v>233</v>
      </c>
      <c r="IF7" s="34" t="n">
        <f aca="false">IE7+1</f>
        <v>234</v>
      </c>
      <c r="IG7" s="34" t="n">
        <f aca="false">IF7+1</f>
        <v>235</v>
      </c>
      <c r="IH7" s="34" t="n">
        <f aca="false">IG7+1</f>
        <v>236</v>
      </c>
      <c r="II7" s="34" t="n">
        <f aca="false">IH7+1</f>
        <v>237</v>
      </c>
      <c r="IJ7" s="34" t="n">
        <f aca="false">II7+1</f>
        <v>238</v>
      </c>
      <c r="IK7" s="34" t="n">
        <f aca="false">IJ7+1</f>
        <v>239</v>
      </c>
      <c r="IL7" s="34" t="n">
        <f aca="false">IK7+1</f>
        <v>240</v>
      </c>
      <c r="IM7" s="34" t="n">
        <f aca="false">IL7+1</f>
        <v>241</v>
      </c>
      <c r="IN7" s="34" t="n">
        <f aca="false">IM7+1</f>
        <v>242</v>
      </c>
      <c r="IO7" s="34" t="n">
        <f aca="false">IN7+1</f>
        <v>243</v>
      </c>
      <c r="IP7" s="34" t="n">
        <f aca="false">IO7+1</f>
        <v>244</v>
      </c>
      <c r="IQ7" s="34" t="n">
        <f aca="false">IP7+1</f>
        <v>245</v>
      </c>
      <c r="IR7" s="34" t="n">
        <f aca="false">IQ7+1</f>
        <v>246</v>
      </c>
      <c r="IS7" s="34" t="n">
        <f aca="false">IR7+1</f>
        <v>247</v>
      </c>
      <c r="IT7" s="34" t="n">
        <f aca="false">IS7+1</f>
        <v>248</v>
      </c>
      <c r="IU7" s="34" t="n">
        <f aca="false">IT7+1</f>
        <v>249</v>
      </c>
      <c r="IV7" s="34" t="n">
        <f aca="false">IU7+1</f>
        <v>250</v>
      </c>
    </row>
    <row r="8" s="40" customFormat="true" ht="15" hidden="false" customHeight="false" outlineLevel="0" collapsed="false">
      <c r="A8" s="1"/>
      <c r="B8" s="14" t="str">
        <f aca="false">'Task List'!D11</f>
        <v/>
      </c>
      <c r="C8" s="14" t="e">
        <f aca="false">B8+'Task List'!E11-1</f>
        <v>#VALUE!</v>
      </c>
      <c r="D8" s="36" t="n">
        <f aca="false">'Task List'!B11</f>
        <v>1</v>
      </c>
      <c r="E8" s="37" t="str">
        <f aca="false">IF(ISBLANK('Task List'!C11),"",'Task List'!C11)</f>
        <v/>
      </c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43" customFormat="true" ht="15" hidden="false" customHeight="false" outlineLevel="0" collapsed="false">
      <c r="A9" s="1"/>
      <c r="B9" s="14" t="str">
        <f aca="false">'Task List'!D12</f>
        <v/>
      </c>
      <c r="C9" s="14" t="e">
        <f aca="false">B9+'Task List'!E12-1</f>
        <v>#VALUE!</v>
      </c>
      <c r="D9" s="36" t="n">
        <f aca="false">'Task List'!B12</f>
        <v>2</v>
      </c>
      <c r="E9" s="37" t="str">
        <f aca="false">IF(ISBLANK('Task List'!C12),"",'Task List'!C12)</f>
        <v/>
      </c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43" customFormat="true" ht="15" hidden="false" customHeight="false" outlineLevel="0" collapsed="false">
      <c r="A10" s="1"/>
      <c r="B10" s="14" t="str">
        <f aca="false">'Task List'!D13</f>
        <v/>
      </c>
      <c r="C10" s="14" t="e">
        <f aca="false">B10+'Task List'!E13-1</f>
        <v>#VALUE!</v>
      </c>
      <c r="D10" s="36" t="n">
        <f aca="false">'Task List'!B13</f>
        <v>3</v>
      </c>
      <c r="E10" s="37" t="str">
        <f aca="false">IF(ISBLANK('Task List'!C13),"",'Task List'!C13)</f>
        <v/>
      </c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43" customFormat="true" ht="15" hidden="false" customHeight="false" outlineLevel="0" collapsed="false">
      <c r="A11" s="1"/>
      <c r="B11" s="14" t="str">
        <f aca="false">'Task List'!D14</f>
        <v/>
      </c>
      <c r="C11" s="14" t="e">
        <f aca="false">B11+'Task List'!E14-1</f>
        <v>#VALUE!</v>
      </c>
      <c r="D11" s="36" t="n">
        <f aca="false">'Task List'!B14</f>
        <v>4</v>
      </c>
      <c r="E11" s="37" t="str">
        <f aca="false">IF(ISBLANK('Task List'!C14),"",'Task List'!C14)</f>
        <v/>
      </c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43" customFormat="true" ht="15" hidden="false" customHeight="false" outlineLevel="0" collapsed="false">
      <c r="A12" s="1"/>
      <c r="B12" s="14" t="str">
        <f aca="false">'Task List'!D15</f>
        <v/>
      </c>
      <c r="C12" s="14" t="e">
        <f aca="false">B12+'Task List'!E15-1</f>
        <v>#VALUE!</v>
      </c>
      <c r="D12" s="36" t="n">
        <f aca="false">'Task List'!B15</f>
        <v>5</v>
      </c>
      <c r="E12" s="37" t="str">
        <f aca="false">IF(ISBLANK('Task List'!C15),"",'Task List'!C15)</f>
        <v/>
      </c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s="43" customFormat="true" ht="15" hidden="false" customHeight="false" outlineLevel="0" collapsed="false">
      <c r="A13" s="1"/>
      <c r="B13" s="14" t="str">
        <f aca="false">'Task List'!D16</f>
        <v/>
      </c>
      <c r="C13" s="14" t="e">
        <f aca="false">B13+'Task List'!E16-1</f>
        <v>#VALUE!</v>
      </c>
      <c r="D13" s="36" t="n">
        <f aca="false">'Task List'!B16</f>
        <v>6</v>
      </c>
      <c r="E13" s="37" t="str">
        <f aca="false">IF(ISBLANK('Task List'!C16),"",'Task List'!C16)</f>
        <v/>
      </c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s="43" customFormat="true" ht="15" hidden="false" customHeight="false" outlineLevel="0" collapsed="false">
      <c r="A14" s="1"/>
      <c r="B14" s="14" t="str">
        <f aca="false">'Task List'!D17</f>
        <v/>
      </c>
      <c r="C14" s="14" t="e">
        <f aca="false">B14+'Task List'!E17-1</f>
        <v>#VALUE!</v>
      </c>
      <c r="D14" s="36" t="n">
        <f aca="false">'Task List'!B17</f>
        <v>7</v>
      </c>
      <c r="E14" s="37" t="str">
        <f aca="false">IF(ISBLANK('Task List'!C17),"",'Task List'!C17)</f>
        <v/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s="43" customFormat="true" ht="15" hidden="false" customHeight="false" outlineLevel="0" collapsed="false">
      <c r="A15" s="1"/>
      <c r="B15" s="14" t="str">
        <f aca="false">'Task List'!D18</f>
        <v/>
      </c>
      <c r="C15" s="14" t="e">
        <f aca="false">B15+'Task List'!E18-1</f>
        <v>#VALUE!</v>
      </c>
      <c r="D15" s="36" t="n">
        <f aca="false">'Task List'!B18</f>
        <v>8</v>
      </c>
      <c r="E15" s="37" t="str">
        <f aca="false">IF(ISBLANK('Task List'!C18),"",'Task List'!C18)</f>
        <v/>
      </c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s="43" customFormat="true" ht="15" hidden="false" customHeight="false" outlineLevel="0" collapsed="false">
      <c r="A16" s="1"/>
      <c r="B16" s="14" t="str">
        <f aca="false">'Task List'!D19</f>
        <v/>
      </c>
      <c r="C16" s="14" t="e">
        <f aca="false">B16+'Task List'!E19-1</f>
        <v>#VALUE!</v>
      </c>
      <c r="D16" s="36" t="n">
        <f aca="false">'Task List'!B19</f>
        <v>9</v>
      </c>
      <c r="E16" s="37" t="str">
        <f aca="false">IF(ISBLANK('Task List'!C19),"",'Task List'!C19)</f>
        <v/>
      </c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48" customFormat="true" ht="15.75" hidden="false" customHeight="false" outlineLevel="0" collapsed="false">
      <c r="A17" s="1"/>
      <c r="B17" s="14" t="str">
        <f aca="false">'Task List'!D20</f>
        <v/>
      </c>
      <c r="C17" s="14" t="e">
        <f aca="false">B17+'Task List'!E20-1</f>
        <v>#VALUE!</v>
      </c>
      <c r="D17" s="44" t="n">
        <f aca="false">'Task List'!B20</f>
        <v>10</v>
      </c>
      <c r="E17" s="45" t="str">
        <f aca="false">IF(ISBLANK('Task List'!C20),"",'Task List'!C20)</f>
        <v/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15" hidden="false" customHeight="false" outlineLevel="0" collapsed="false">
      <c r="B18" s="49"/>
      <c r="C18" s="50"/>
      <c r="D18" s="51"/>
      <c r="E18" s="51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49"/>
      <c r="Y18" s="49"/>
      <c r="Z18" s="49"/>
      <c r="AA18" s="49"/>
      <c r="AB18" s="49"/>
      <c r="AC18" s="49"/>
    </row>
    <row r="19" customFormat="false" ht="15" hidden="false" customHeight="false" outlineLevel="0" collapsed="false">
      <c r="B19" s="49"/>
      <c r="C19" s="49"/>
      <c r="D19" s="52"/>
      <c r="E19" s="52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</row>
    <row r="20" customFormat="false" ht="15" hidden="false" customHeight="false" outlineLevel="0" collapsed="false">
      <c r="B20" s="49"/>
      <c r="C20" s="49"/>
      <c r="D20" s="52"/>
      <c r="E20" s="52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</row>
  </sheetData>
  <sheetProtection sheet="true" objects="true" scenarios="true" selectLockedCells="true" selectUnlockedCells="true"/>
  <conditionalFormatting sqref="F8:IV8">
    <cfRule type="expression" priority="2" aboveAverage="0" equalAverage="0" bottom="0" percent="0" rank="0" text="" dxfId="0">
      <formula>AND(F$7&gt;=$B8,F$7&lt;=$C8)</formula>
    </cfRule>
  </conditionalFormatting>
  <conditionalFormatting sqref="F9:IV9">
    <cfRule type="expression" priority="3" aboveAverage="0" equalAverage="0" bottom="0" percent="0" rank="0" text="" dxfId="1">
      <formula>AND(F$7&gt;=$B9,F$7&lt;=$C9)</formula>
    </cfRule>
  </conditionalFormatting>
  <conditionalFormatting sqref="F10:IV10">
    <cfRule type="expression" priority="4" aboveAverage="0" equalAverage="0" bottom="0" percent="0" rank="0" text="" dxfId="2">
      <formula>AND(F$7&gt;=$B10,F$7&lt;=$C10)</formula>
    </cfRule>
  </conditionalFormatting>
  <conditionalFormatting sqref="F11:IV11">
    <cfRule type="expression" priority="5" aboveAverage="0" equalAverage="0" bottom="0" percent="0" rank="0" text="" dxfId="3">
      <formula>AND(F$7&gt;=$B11,F$7&lt;=$C11)</formula>
    </cfRule>
  </conditionalFormatting>
  <conditionalFormatting sqref="F12:IV12">
    <cfRule type="expression" priority="6" aboveAverage="0" equalAverage="0" bottom="0" percent="0" rank="0" text="" dxfId="4">
      <formula>AND(F$7&gt;=$B12,F$7&lt;=$C12)</formula>
    </cfRule>
  </conditionalFormatting>
  <conditionalFormatting sqref="F13:IV13">
    <cfRule type="expression" priority="7" aboveAverage="0" equalAverage="0" bottom="0" percent="0" rank="0" text="" dxfId="5">
      <formula>AND(F$7&gt;=$B13,F$7&lt;=$C13)</formula>
    </cfRule>
  </conditionalFormatting>
  <conditionalFormatting sqref="F14:IV14">
    <cfRule type="expression" priority="8" aboveAverage="0" equalAverage="0" bottom="0" percent="0" rank="0" text="" dxfId="6">
      <formula>AND(F$7&gt;=$B14,F$7&lt;=$C14)</formula>
    </cfRule>
  </conditionalFormatting>
  <conditionalFormatting sqref="F15:IV15">
    <cfRule type="expression" priority="9" aboveAverage="0" equalAverage="0" bottom="0" percent="0" rank="0" text="" dxfId="7">
      <formula>AND(F$7&gt;=$B15,F$7&lt;=$C15)</formula>
    </cfRule>
  </conditionalFormatting>
  <conditionalFormatting sqref="F16:IV16">
    <cfRule type="expression" priority="10" aboveAverage="0" equalAverage="0" bottom="0" percent="0" rank="0" text="" dxfId="8">
      <formula>AND(F$7&gt;=$B16,F$7&lt;=$C16)</formula>
    </cfRule>
  </conditionalFormatting>
  <conditionalFormatting sqref="F17:IV17">
    <cfRule type="expression" priority="11" aboveAverage="0" equalAverage="0" bottom="0" percent="0" rank="0" text="" dxfId="9">
      <formula>AND(F$7&gt;=$B17,F$7&lt;=$C1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6:01:55Z</dcterms:created>
  <dc:creator>jbamford</dc:creator>
  <dc:description/>
  <dc:language>en-US</dc:language>
  <cp:lastModifiedBy>jbamford</cp:lastModifiedBy>
  <cp:lastPrinted>2007-03-01T16:07:11Z</cp:lastPrinted>
  <dcterms:modified xsi:type="dcterms:W3CDTF">2007-10-24T21:27:48Z</dcterms:modified>
  <cp:revision>0</cp:revision>
  <dc:subject/>
  <dc:title/>
</cp:coreProperties>
</file>