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5">
  <si>
    <t xml:space="preserve">Hours per day</t>
  </si>
  <si>
    <t xml:space="preserve">Staff type</t>
  </si>
  <si>
    <t xml:space="preserve">Total Hours Required</t>
  </si>
  <si>
    <t xml:space="preserve">Cost per hour</t>
  </si>
  <si>
    <t xml:space="preserve">Number used</t>
  </si>
  <si>
    <t xml:space="preserve">Hours worked per day</t>
  </si>
  <si>
    <t xml:space="preserve">Brick layers</t>
  </si>
  <si>
    <t xml:space="preserve">Electricians</t>
  </si>
  <si>
    <t xml:space="preserve">Plumbers</t>
  </si>
  <si>
    <t xml:space="preserve">Plasterers</t>
  </si>
  <si>
    <t xml:space="preserve">Roofers</t>
  </si>
  <si>
    <t xml:space="preserve">Architects</t>
  </si>
  <si>
    <t xml:space="preserve">Step 1:</t>
  </si>
  <si>
    <t xml:space="preserve"> - In the table above, calculate how much work is completed each day. </t>
  </si>
  <si>
    <t xml:space="preserve"> - Hint: 12 builders working for 8 hours = 96 hours of work per day.</t>
  </si>
  <si>
    <t xml:space="preserve"> - Extension: Try using Absolute Cell Referencing ($C$2)</t>
  </si>
  <si>
    <t xml:space="preserve"> - When you're finished, click the 'Done' button to go to the next task.</t>
  </si>
  <si>
    <t xml:space="preserve"> - Hit the 'Back' button at any time to go back a step.</t>
  </si>
  <si>
    <t xml:space="preserve">Days needed</t>
  </si>
  <si>
    <t xml:space="preserve">Step 2:</t>
  </si>
  <si>
    <t xml:space="preserve"> - In the table above, calculate how many days each task will take.</t>
  </si>
  <si>
    <t xml:space="preserve"> - Hint: Try working out the Architect answer first</t>
  </si>
  <si>
    <t xml:space="preserve">Full days needed</t>
  </si>
  <si>
    <t xml:space="preserve">Step 3:</t>
  </si>
  <si>
    <t xml:space="preserve"> - We can't pay people for 0.1666667 of a day, so we need to round the number UP!</t>
  </si>
  <si>
    <t xml:space="preserve"> - In the table above, try using the ROUNDUP function.</t>
  </si>
  <si>
    <t xml:space="preserve"> - Hint: =ROUNDUP (G5,0) will round up G5 to 0 decimal places.</t>
  </si>
  <si>
    <t xml:space="preserve">Wages</t>
  </si>
  <si>
    <t xml:space="preserve">Step 4:</t>
  </si>
  <si>
    <t xml:space="preserve"> - In the table above, calculate the total wages for each type of contractor.</t>
  </si>
  <si>
    <t xml:space="preserve"> - Hint: You will need to multiply 3 numbers each time!</t>
  </si>
  <si>
    <t xml:space="preserve"> - At the bottom, calculate the total wage bill.</t>
  </si>
  <si>
    <t xml:space="preserve"> - Extension: Try using the SUM() function to calculate the total wages.</t>
  </si>
  <si>
    <t xml:space="preserve">Overtime?</t>
  </si>
  <si>
    <t xml:space="preserve">Step 5:</t>
  </si>
  <si>
    <t xml:space="preserve"> - If the day is more than 8 hours long, we have to pay the contractors 'overtime'.</t>
  </si>
  <si>
    <t xml:space="preserve"> - In the table above, calculate IF the contractors will be paid extra.</t>
  </si>
  <si>
    <t xml:space="preserve"> - Hint: Click the Fx button in the toolbar above and choose the IF function.</t>
  </si>
  <si>
    <r>
      <rPr>
        <i val="true"/>
        <sz val="12"/>
        <rFont val="Comic Sans MS"/>
        <family val="0"/>
      </rPr>
      <t xml:space="preserve">    - In the first box, what are we asking? </t>
    </r>
    <r>
      <rPr>
        <b val="true"/>
        <i val="true"/>
        <sz val="12"/>
        <rFont val="Comic Sans MS"/>
        <family val="0"/>
      </rPr>
      <t xml:space="preserve">Is the day more than (&gt;) 8 hours?</t>
    </r>
  </si>
  <si>
    <r>
      <rPr>
        <i val="true"/>
        <sz val="12"/>
        <rFont val="Comic Sans MS"/>
        <family val="0"/>
      </rPr>
      <t xml:space="preserve">    - In the second box, what if it is? </t>
    </r>
    <r>
      <rPr>
        <b val="true"/>
        <i val="true"/>
        <sz val="12"/>
        <rFont val="Comic Sans MS"/>
        <family val="0"/>
      </rPr>
      <t xml:space="preserve">"Yes"</t>
    </r>
    <r>
      <rPr>
        <i val="true"/>
        <sz val="12"/>
        <rFont val="Comic Sans MS"/>
        <family val="0"/>
      </rPr>
      <t xml:space="preserve"> (The speech marks are important!)</t>
    </r>
  </si>
  <si>
    <r>
      <rPr>
        <i val="true"/>
        <sz val="12"/>
        <rFont val="Comic Sans MS"/>
        <family val="0"/>
      </rPr>
      <t xml:space="preserve">    - In the third box, what if it isn't? </t>
    </r>
    <r>
      <rPr>
        <b val="true"/>
        <i val="true"/>
        <sz val="12"/>
        <rFont val="Comic Sans MS"/>
        <family val="0"/>
      </rPr>
      <t xml:space="preserve">"No"</t>
    </r>
    <r>
      <rPr>
        <i val="true"/>
        <sz val="12"/>
        <rFont val="Comic Sans MS"/>
        <family val="0"/>
      </rPr>
      <t xml:space="preserve"> (The speech marks are important!)</t>
    </r>
  </si>
  <si>
    <t xml:space="preserve"> - When you have finished, try changing the number of hours per day.</t>
  </si>
  <si>
    <t xml:space="preserve">Overtime per day</t>
  </si>
  <si>
    <t xml:space="preserve">Step 6:</t>
  </si>
  <si>
    <t xml:space="preserve"> - Just like before, we need to us an IF statement.</t>
  </si>
  <si>
    <t xml:space="preserve"> - In the table above, calculate how much overtime there is per day.</t>
  </si>
  <si>
    <r>
      <rPr>
        <i val="true"/>
        <sz val="12"/>
        <rFont val="Comic Sans MS"/>
        <family val="0"/>
      </rPr>
      <t xml:space="preserve">    - In the second box, what if it is?</t>
    </r>
    <r>
      <rPr>
        <b val="true"/>
        <i val="true"/>
        <sz val="12"/>
        <rFont val="Comic Sans MS"/>
        <family val="0"/>
      </rPr>
      <t xml:space="preserve"> Daily hours - 8</t>
    </r>
  </si>
  <si>
    <r>
      <rPr>
        <i val="true"/>
        <sz val="12"/>
        <rFont val="Comic Sans MS"/>
        <family val="0"/>
      </rPr>
      <t xml:space="preserve">    - In the third box, what if it isn't? </t>
    </r>
    <r>
      <rPr>
        <b val="true"/>
        <i val="true"/>
        <sz val="12"/>
        <rFont val="Comic Sans MS"/>
        <family val="0"/>
      </rPr>
      <t xml:space="preserve">0</t>
    </r>
  </si>
  <si>
    <t xml:space="preserve">Overtime</t>
  </si>
  <si>
    <t xml:space="preserve">Step 7:</t>
  </si>
  <si>
    <t xml:space="preserve"> - Now we need to work out the overtime pay.</t>
  </si>
  <si>
    <t xml:space="preserve"> - In the table above, calculate the overtime pay (0.5 * hourly pay * number used * full days * overtime per day).</t>
  </si>
  <si>
    <t xml:space="preserve"> - Also add up the total overtime pay at the bottom.</t>
  </si>
  <si>
    <t xml:space="preserve"> - Extension: Try using Absolute Cell Referencing for the individual overtime calculations.</t>
  </si>
  <si>
    <t xml:space="preserve"> - Extension: Try using the SUM() function to calculate the total overtime pay.</t>
  </si>
  <si>
    <t xml:space="preserve">Step 8:</t>
  </si>
  <si>
    <t xml:space="preserve"> - Calculate the total wage bill for the entire project.</t>
  </si>
  <si>
    <t xml:space="preserve">Final Wage Bill</t>
  </si>
  <si>
    <t xml:space="preserve"> - Try setting the 'hours a day' to 5, 6, 7, 8, 9, 10, 11 and 12.</t>
  </si>
  <si>
    <t xml:space="preserve">    - Which is the cheapest?</t>
  </si>
  <si>
    <t xml:space="preserve">    - Which is the most expensive?</t>
  </si>
  <si>
    <t xml:space="preserve"> - Why can't we simply go for the cheapest option?</t>
  </si>
  <si>
    <t xml:space="preserve">Final wage bill</t>
  </si>
  <si>
    <t xml:space="preserve">Cheapest</t>
  </si>
  <si>
    <t xml:space="preserve">Most expensive</t>
  </si>
  <si>
    <t xml:space="preserve">Days allowed for build</t>
  </si>
  <si>
    <t xml:space="preserve">Step 9:</t>
  </si>
  <si>
    <t xml:space="preserve"> - Almost done! The problem with only having 5 hours a day is that the build will take ages!</t>
  </si>
  <si>
    <t xml:space="preserve"> - Use the MAX() function to work out the longest section of the build first.</t>
  </si>
  <si>
    <t xml:space="preserve"> - Then use an IF() function to work out the number of days overdue.</t>
  </si>
  <si>
    <t xml:space="preserve">Overdue fine</t>
  </si>
  <si>
    <t xml:space="preserve">     - We are allowed 25 days for the build before we start being fined.</t>
  </si>
  <si>
    <t xml:space="preserve">Days overdue</t>
  </si>
  <si>
    <t xml:space="preserve">     - Hint: Try to remember how we worked out the amount of overtime per day.</t>
  </si>
  <si>
    <t xml:space="preserve">Total fine</t>
  </si>
  <si>
    <t xml:space="preserve">     - Hint: Click on the amount of overtime per day and then the Fx button.</t>
  </si>
  <si>
    <t xml:space="preserve"> - Then work out the total fine.</t>
  </si>
  <si>
    <t xml:space="preserve">Step 10:</t>
  </si>
  <si>
    <t xml:space="preserve"> - Finally, calculate the total cost for the whole project!</t>
  </si>
  <si>
    <t xml:space="preserve"> - When you're finished, take a screenshot for your Proposal PowerPoint.</t>
  </si>
  <si>
    <t xml:space="preserve">Total costs</t>
  </si>
  <si>
    <t xml:space="preserve">Step 11:</t>
  </si>
  <si>
    <t xml:space="preserve"> - This is a special version of the spreadsheet with all of the formulae filled in for you.</t>
  </si>
  <si>
    <t xml:space="preserve"> - Only use this version if you are stuck! - You will lose marks!</t>
  </si>
  <si>
    <t xml:space="preserve">I got stuck on step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£ &quot;#,##0.00;[RED]&quot;£ &quot;#,##0.00"/>
    <numFmt numFmtId="166" formatCode="0.00"/>
    <numFmt numFmtId="167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0"/>
    </font>
    <font>
      <b val="true"/>
      <sz val="12"/>
      <name val="Comic Sans MS"/>
      <family val="0"/>
    </font>
    <font>
      <i val="true"/>
      <sz val="12"/>
      <name val="Comic Sans MS"/>
      <family val="0"/>
    </font>
    <font>
      <b val="true"/>
      <i val="true"/>
      <sz val="12"/>
      <name val="Comic Sans MS"/>
      <family val="0"/>
    </font>
    <font>
      <sz val="10"/>
      <name val="Comic Sans MS"/>
      <family val="0"/>
    </font>
    <font>
      <sz val="14"/>
      <name val="Comic Sans MS"/>
      <family val="0"/>
    </font>
    <font>
      <b val="true"/>
      <sz val="14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4" descr="Do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!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7520</xdr:colOff>
      <xdr:row>13</xdr:row>
      <xdr:rowOff>28800</xdr:rowOff>
    </xdr:from>
    <xdr:to>
      <xdr:col>8</xdr:col>
      <xdr:colOff>716040</xdr:colOff>
      <xdr:row>1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8240" y="3286440"/>
          <a:ext cx="2624400" cy="151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Do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Do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Do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515" descr="I'm Stu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Stuck!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Do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515" descr="I'm Stu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Stuck!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Do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515" descr="I'm Stu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Stuck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4" descr="Do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6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I'm Stu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Stuck!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Do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Do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Ba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5" defaultRowHeight="19.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5.37"/>
    <col collapsed="false" customWidth="true" hidden="false" outlineLevel="0" max="3" min="3" style="1" width="22.24"/>
    <col collapsed="false" customWidth="true" hidden="false" outlineLevel="0" max="4" min="4" style="1" width="16.11"/>
    <col collapsed="false" customWidth="true" hidden="false" outlineLevel="0" max="5" min="5" style="1" width="16.25"/>
    <col collapsed="false" customWidth="true" hidden="false" outlineLevel="0" max="6" min="6" style="1" width="25.49"/>
    <col collapsed="false" customWidth="true" hidden="false" outlineLevel="0" max="7" min="7" style="1" width="13.62"/>
    <col collapsed="false" customWidth="true" hidden="false" outlineLevel="0" max="8" min="8" style="1" width="11.11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" t="n">
        <v>8</v>
      </c>
      <c r="D2" s="4"/>
      <c r="E2" s="4"/>
      <c r="F2" s="5"/>
      <c r="G2" s="6"/>
      <c r="H2" s="6"/>
      <c r="I2" s="6"/>
      <c r="J2" s="6"/>
      <c r="K2" s="6"/>
    </row>
    <row r="3" customFormat="false" ht="19.5" hidden="false" customHeight="false" outlineLevel="0" collapsed="false">
      <c r="B3" s="7"/>
      <c r="C3" s="6"/>
      <c r="D3" s="6"/>
      <c r="E3" s="6"/>
      <c r="F3" s="8"/>
      <c r="G3" s="6"/>
      <c r="H3" s="6"/>
      <c r="I3" s="6"/>
      <c r="J3" s="6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1" t="s">
        <v>5</v>
      </c>
      <c r="G4" s="6"/>
      <c r="H4" s="6"/>
      <c r="I4" s="6"/>
      <c r="J4" s="6"/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3"/>
      <c r="G5" s="6"/>
      <c r="H5" s="14"/>
      <c r="I5" s="15"/>
      <c r="J5" s="14"/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3"/>
      <c r="G6" s="6"/>
      <c r="H6" s="14"/>
      <c r="I6" s="15"/>
      <c r="J6" s="14"/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3"/>
      <c r="G7" s="6"/>
      <c r="H7" s="14"/>
      <c r="I7" s="15"/>
      <c r="J7" s="14"/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3"/>
      <c r="G8" s="6"/>
      <c r="H8" s="14"/>
      <c r="I8" s="15"/>
      <c r="J8" s="14"/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3"/>
      <c r="G9" s="6"/>
      <c r="H9" s="14"/>
      <c r="I9" s="15"/>
      <c r="J9" s="14"/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9"/>
      <c r="G10" s="6"/>
      <c r="H10" s="14"/>
      <c r="I10" s="15"/>
      <c r="J10" s="14"/>
      <c r="K10" s="14"/>
    </row>
    <row r="11" customFormat="false" ht="20.25" hidden="false" customHeight="false" outlineLevel="0" collapsed="false">
      <c r="H11" s="20"/>
      <c r="I11" s="20"/>
      <c r="J11" s="20"/>
      <c r="K11" s="20"/>
    </row>
    <row r="12" customFormat="false" ht="19.5" hidden="false" customHeight="false" outlineLevel="0" collapsed="false">
      <c r="B12" s="21" t="s">
        <v>12</v>
      </c>
      <c r="C12" s="22" t="s">
        <v>13</v>
      </c>
      <c r="D12" s="22"/>
      <c r="E12" s="22"/>
      <c r="F12" s="22"/>
    </row>
    <row r="13" customFormat="false" ht="19.5" hidden="false" customHeight="false" outlineLevel="0" collapsed="false">
      <c r="B13" s="7"/>
      <c r="C13" s="23" t="s">
        <v>14</v>
      </c>
      <c r="D13" s="23"/>
      <c r="E13" s="23"/>
      <c r="F13" s="23"/>
    </row>
    <row r="14" customFormat="false" ht="19.5" hidden="false" customHeight="false" outlineLevel="0" collapsed="false">
      <c r="B14" s="7"/>
      <c r="C14" s="23" t="s">
        <v>15</v>
      </c>
      <c r="D14" s="23"/>
      <c r="E14" s="23"/>
      <c r="F14" s="23"/>
    </row>
    <row r="15" customFormat="false" ht="19.5" hidden="false" customHeight="false" outlineLevel="0" collapsed="false">
      <c r="B15" s="7"/>
      <c r="C15" s="24"/>
      <c r="D15" s="24"/>
      <c r="E15" s="24"/>
      <c r="F15" s="23"/>
    </row>
    <row r="16" customFormat="false" ht="19.5" hidden="false" customHeight="false" outlineLevel="0" collapsed="false">
      <c r="B16" s="7"/>
      <c r="C16" s="25" t="s">
        <v>16</v>
      </c>
      <c r="D16" s="25"/>
      <c r="E16" s="25"/>
      <c r="F16" s="25"/>
      <c r="J16" s="20"/>
    </row>
    <row r="17" customFormat="false" ht="20.25" hidden="false" customHeight="false" outlineLevel="0" collapsed="false">
      <c r="B17" s="26"/>
      <c r="C17" s="27" t="s">
        <v>17</v>
      </c>
      <c r="D17" s="27"/>
      <c r="E17" s="27"/>
      <c r="F17" s="27"/>
    </row>
    <row r="19" customFormat="false" ht="19.5" hidden="false" customHeight="false" outlineLevel="0" collapsed="false">
      <c r="J19" s="20"/>
    </row>
  </sheetData>
  <sheetProtection sheet="true" password="e50a" objects="true" scenarios="true"/>
  <mergeCells count="5">
    <mergeCell ref="C12:F12"/>
    <mergeCell ref="C13:F13"/>
    <mergeCell ref="C14:F14"/>
    <mergeCell ref="C16:F16"/>
    <mergeCell ref="C17:F17"/>
  </mergeCells>
  <conditionalFormatting sqref="F5:F10">
    <cfRule type="cellIs" priority="2" operator="equal" aboveAverage="0" equalAverage="0" bottom="0" percent="0" rank="0" text="" dxfId="0">
      <formula>$E5*$C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4">
              <controlPr defaultSize="0" print="false" autoFill="0" autoPict="0" macro="Module1.GoForth">
                <anchor moveWithCells="true" sizeWithCells="false">
                  <from>
                    <xdr:col>5</xdr:col>
                    <xdr:colOff>371160</xdr:colOff>
                    <xdr:row>18</xdr:row>
                    <xdr:rowOff>0</xdr:rowOff>
                  </from>
                  <to>
                    <xdr:col>6</xdr:col>
                    <xdr:colOff>1080</xdr:colOff>
                    <xdr:row>20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10.75" defaultRowHeight="19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3.75"/>
    <col collapsed="false" customWidth="true" hidden="false" outlineLevel="0" max="3" min="3" style="1" width="22.24"/>
    <col collapsed="false" customWidth="true" hidden="false" outlineLevel="0" max="4" min="4" style="1" width="15.87"/>
    <col collapsed="false" customWidth="true" hidden="false" outlineLevel="0" max="5" min="5" style="1" width="14.87"/>
    <col collapsed="false" customWidth="true" hidden="false" outlineLevel="0" max="6" min="6" style="1" width="23.87"/>
    <col collapsed="false" customWidth="true" hidden="false" outlineLevel="0" max="7" min="7" style="1" width="16.49"/>
    <col collapsed="false" customWidth="true" hidden="false" outlineLevel="0" max="8" min="8" style="1" width="16.25"/>
    <col collapsed="false" customWidth="true" hidden="false" outlineLevel="0" max="9" min="9" style="1" width="14.99"/>
    <col collapsed="false" customWidth="true" hidden="false" outlineLevel="0" max="10" min="10" style="1" width="23.61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8" t="n">
        <v>10</v>
      </c>
      <c r="D2" s="3" t="s">
        <v>33</v>
      </c>
      <c r="E2" s="3" t="str">
        <f aca="false">IF(C2&gt;8,"Yes","No")</f>
        <v>Yes</v>
      </c>
      <c r="F2" s="3" t="s">
        <v>42</v>
      </c>
      <c r="G2" s="3" t="str">
        <f aca="false">IF(Sheet6!G2=IF(Sheet6!C2&gt;8,Sheet6!C2-8,0),IF(Sheet10!C2&gt;8,Sheet10!C2-8,0),"Incorrect!!!")</f>
        <v>Incorrect!!!</v>
      </c>
      <c r="H2" s="4"/>
      <c r="I2" s="4"/>
      <c r="J2" s="5"/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8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18</v>
      </c>
      <c r="H4" s="29" t="s">
        <v>22</v>
      </c>
      <c r="I4" s="29" t="s">
        <v>27</v>
      </c>
      <c r="J4" s="28" t="s">
        <v>48</v>
      </c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str">
        <f aca="false">IF(Sheet1!F5=Sheet1!E5*Sheet1!$C$2,E5*$C$2,"Incorrect!!!")</f>
        <v>Incorrect!!!</v>
      </c>
      <c r="G5" s="29" t="e">
        <f aca="false">IF(Sheet2!G5=Sheet3!C5/Sheet3!F5,C5/F5,"Incorrect!!!")</f>
        <v>#VALUE!</v>
      </c>
      <c r="H5" s="33" t="e">
        <f aca="false">IF(Sheet3!H5=ROUNDUP(Sheet3!G5,0),ROUNDUP(G5,0),"Incorrect!!!")</f>
        <v>#VALUE!</v>
      </c>
      <c r="I5" s="43" t="e">
        <f aca="false">IF(Sheet4!I5=Sheet4!H5*Sheet4!F5*Sheet4!D5,H5*F5*D5,"Incorrect!!!")</f>
        <v>#VALUE!</v>
      </c>
      <c r="J5" s="40" t="e">
        <f aca="false">IF(Sheet7!J5=0.5*Sheet7!D5*Sheet7!E5*Sheet7!H5*Sheet7!G$2,0.5*Sheet10!D5*Sheet10!E5*Sheet10!H5*Sheet10!G$2,"Incorrect!!!")</f>
        <v>#VALUE!</v>
      </c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str">
        <f aca="false">IF(Sheet1!F6=Sheet1!E6*Sheet1!$C$2,E6*$C$2,"Incorrect!!!")</f>
        <v>Incorrect!!!</v>
      </c>
      <c r="G6" s="29" t="e">
        <f aca="false">IF(Sheet2!G6=Sheet3!C6/Sheet3!F6,C6/F6,"Incorrect!!!")</f>
        <v>#VALUE!</v>
      </c>
      <c r="H6" s="33" t="e">
        <f aca="false">IF(Sheet3!H6=ROUNDUP(Sheet3!G6,0),ROUNDUP(G6,0),"Incorrect!!!")</f>
        <v>#VALUE!</v>
      </c>
      <c r="I6" s="43" t="e">
        <f aca="false">IF(Sheet4!I6=Sheet4!H6*Sheet4!F6*Sheet4!D6,H6*F6*D6,"Incorrect!!!")</f>
        <v>#VALUE!</v>
      </c>
      <c r="J6" s="40" t="e">
        <f aca="false">IF(Sheet7!J6=0.5*Sheet7!D6*Sheet7!E6*Sheet7!H6*Sheet7!G$2,0.5*Sheet10!D6*Sheet10!E6*Sheet10!H6*Sheet10!G$2,"Incorrect!!!")</f>
        <v>#VALUE!</v>
      </c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str">
        <f aca="false">IF(Sheet1!F7=Sheet1!E7*Sheet1!$C$2,E7*$C$2,"Incorrect!!!")</f>
        <v>Incorrect!!!</v>
      </c>
      <c r="G7" s="29" t="e">
        <f aca="false">IF(Sheet2!G7=Sheet3!C7/Sheet3!F7,C7/F7,"Incorrect!!!")</f>
        <v>#VALUE!</v>
      </c>
      <c r="H7" s="33" t="e">
        <f aca="false">IF(Sheet3!H7=ROUNDUP(Sheet3!G7,0),ROUNDUP(G7,0),"Incorrect!!!")</f>
        <v>#VALUE!</v>
      </c>
      <c r="I7" s="43" t="e">
        <f aca="false">IF(Sheet4!I7=Sheet4!H7*Sheet4!F7*Sheet4!D7,H7*F7*D7,"Incorrect!!!")</f>
        <v>#VALUE!</v>
      </c>
      <c r="J7" s="40" t="e">
        <f aca="false">IF(Sheet7!J7=0.5*Sheet7!D7*Sheet7!E7*Sheet7!H7*Sheet7!G$2,0.5*Sheet10!D7*Sheet10!E7*Sheet10!H7*Sheet10!G$2,"Incorrect!!!")</f>
        <v>#VALUE!</v>
      </c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str">
        <f aca="false">IF(Sheet1!F8=Sheet1!E8*Sheet1!$C$2,E8*$C$2,"Incorrect!!!")</f>
        <v>Incorrect!!!</v>
      </c>
      <c r="G8" s="29" t="e">
        <f aca="false">IF(Sheet2!G8=Sheet3!C8/Sheet3!F8,C8/F8,"Incorrect!!!")</f>
        <v>#VALUE!</v>
      </c>
      <c r="H8" s="33" t="e">
        <f aca="false">IF(Sheet3!H8=ROUNDUP(Sheet3!G8,0),ROUNDUP(G8,0),"Incorrect!!!")</f>
        <v>#VALUE!</v>
      </c>
      <c r="I8" s="43" t="e">
        <f aca="false">IF(Sheet4!I8=Sheet4!H8*Sheet4!F8*Sheet4!D8,H8*F8*D8,"Incorrect!!!")</f>
        <v>#VALUE!</v>
      </c>
      <c r="J8" s="40" t="e">
        <f aca="false">IF(Sheet7!J8=0.5*Sheet7!D8*Sheet7!E8*Sheet7!H8*Sheet7!G$2,0.5*Sheet10!D8*Sheet10!E8*Sheet10!H8*Sheet10!G$2,"Incorrect!!!")</f>
        <v>#VALUE!</v>
      </c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str">
        <f aca="false">IF(Sheet1!F9=Sheet1!E9*Sheet1!$C$2,E9*$C$2,"Incorrect!!!")</f>
        <v>Incorrect!!!</v>
      </c>
      <c r="G9" s="29" t="e">
        <f aca="false">IF(Sheet2!G9=Sheet3!C9/Sheet3!F9,C9/F9,"Incorrect!!!")</f>
        <v>#VALUE!</v>
      </c>
      <c r="H9" s="33" t="e">
        <f aca="false">IF(Sheet3!H9=ROUNDUP(Sheet3!G9,0),ROUNDUP(G9,0),"Incorrect!!!")</f>
        <v>#VALUE!</v>
      </c>
      <c r="I9" s="43" t="e">
        <f aca="false">IF(Sheet4!I9=Sheet4!H9*Sheet4!F9*Sheet4!D9,H9*F9*D9,"Incorrect!!!")</f>
        <v>#VALUE!</v>
      </c>
      <c r="J9" s="40" t="e">
        <f aca="false">IF(Sheet7!J9=0.5*Sheet7!D9*Sheet7!E9*Sheet7!H9*Sheet7!G$2,0.5*Sheet10!D9*Sheet10!E9*Sheet10!H9*Sheet10!G$2,"Incorrect!!!")</f>
        <v>#VALUE!</v>
      </c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str">
        <f aca="false">IF(Sheet1!F10=Sheet1!E10*Sheet1!$C$2,E10*$C$2,"Incorrect!!!")</f>
        <v>Incorrect!!!</v>
      </c>
      <c r="G10" s="31" t="e">
        <f aca="false">IF(Sheet2!G10=Sheet3!C10/Sheet3!F10,C10/F10,"Incorrect!!!")</f>
        <v>#VALUE!</v>
      </c>
      <c r="H10" s="35" t="e">
        <f aca="false">IF(Sheet3!H10=ROUNDUP(Sheet3!G10,0),ROUNDUP(G10,0),"Incorrect!!!")</f>
        <v>#VALUE!</v>
      </c>
      <c r="I10" s="44" t="e">
        <f aca="false">IF(Sheet4!I10=Sheet4!H10*Sheet4!F10*Sheet4!D10,H10*F10*D10,"Incorrect!!!")</f>
        <v>#VALUE!</v>
      </c>
      <c r="J10" s="41" t="e">
        <f aca="false">IF(Sheet7!J10=0.5*Sheet7!D10*Sheet7!E10*Sheet7!H10*Sheet7!G$2,0.5*Sheet10!D10*Sheet10!E10*Sheet10!H10*Sheet10!G$2,"Incorrect!!!")</f>
        <v>#VALUE!</v>
      </c>
      <c r="K10" s="14"/>
    </row>
    <row r="11" customFormat="false" ht="20.25" hidden="false" customHeight="false" outlineLevel="0" collapsed="false">
      <c r="B11" s="6"/>
      <c r="C11" s="6"/>
      <c r="D11" s="6"/>
      <c r="E11" s="6"/>
      <c r="F11" s="6"/>
      <c r="G11" s="6"/>
      <c r="H11" s="74" t="e">
        <f aca="false">IF(Sheet9!H11=MAX(Sheet9!H5:H10),MAX(Sheet10!H5:H10),"Incorrect!!!")</f>
        <v>#VALUE!</v>
      </c>
      <c r="I11" s="45" t="e">
        <f aca="false">IF(Sheet4!I11=SUM(Sheet4!I5:I10),SUM(I5:I10),"Incorrect!!!")</f>
        <v>#VALUE!</v>
      </c>
      <c r="J11" s="47" t="e">
        <f aca="false">IF(Sheet7!J11=SUM(Sheet7!J5:J10),SUM(Sheet10!J5:J10),"Incorrect!!!")</f>
        <v>#VALUE!</v>
      </c>
      <c r="K11" s="20"/>
    </row>
    <row r="12" customFormat="false" ht="20.25" hidden="false" customHeight="false" outlineLevel="0" collapsed="false"/>
    <row r="13" customFormat="false" ht="20.25" hidden="false" customHeight="false" outlineLevel="0" collapsed="false">
      <c r="B13" s="21" t="s">
        <v>77</v>
      </c>
      <c r="C13" s="22" t="s">
        <v>78</v>
      </c>
      <c r="D13" s="22"/>
      <c r="E13" s="22"/>
      <c r="F13" s="22"/>
      <c r="G13" s="22"/>
      <c r="H13" s="48"/>
      <c r="I13" s="49" t="s">
        <v>57</v>
      </c>
      <c r="J13" s="66" t="e">
        <f aca="false">IF(Sheet8!J13=Sheet8!I11+Sheet8!J11,Sheet10!I11+Sheet10!J11,"Incorrect!!!")</f>
        <v>#VALUE!</v>
      </c>
    </row>
    <row r="14" customFormat="false" ht="20.25" hidden="false" customHeight="false" outlineLevel="0" collapsed="false">
      <c r="B14" s="7"/>
      <c r="C14" s="25" t="s">
        <v>58</v>
      </c>
      <c r="D14" s="25"/>
      <c r="E14" s="25"/>
      <c r="F14" s="25"/>
      <c r="G14" s="25"/>
      <c r="H14" s="48"/>
      <c r="I14" s="48"/>
    </row>
    <row r="15" customFormat="false" ht="19.5" hidden="false" customHeight="false" outlineLevel="0" collapsed="false">
      <c r="B15" s="7"/>
      <c r="C15" s="25" t="s">
        <v>59</v>
      </c>
      <c r="D15" s="25"/>
      <c r="E15" s="25"/>
      <c r="F15" s="25"/>
      <c r="G15" s="25"/>
      <c r="H15" s="48"/>
      <c r="I15" s="2" t="s">
        <v>70</v>
      </c>
      <c r="J15" s="67" t="n">
        <v>2000</v>
      </c>
    </row>
    <row r="16" customFormat="false" ht="19.5" hidden="false" customHeight="false" outlineLevel="0" collapsed="false">
      <c r="B16" s="7"/>
      <c r="C16" s="25" t="s">
        <v>60</v>
      </c>
      <c r="D16" s="25"/>
      <c r="E16" s="25"/>
      <c r="F16" s="25"/>
      <c r="G16" s="25"/>
      <c r="H16" s="48"/>
      <c r="I16" s="68" t="s">
        <v>72</v>
      </c>
      <c r="J16" s="28" t="e">
        <f aca="false">IF(Sheet9!J16=IF(Sheet9!H11&gt;25,Sheet9!H11-25,0),IF(Sheet10!H11&gt;25,Sheet10!H11-25,0),"Incorrect!!!")</f>
        <v>#VALUE!</v>
      </c>
    </row>
    <row r="17" customFormat="false" ht="20.25" hidden="false" customHeight="false" outlineLevel="0" collapsed="false">
      <c r="B17" s="7"/>
      <c r="C17" s="25"/>
      <c r="D17" s="25"/>
      <c r="E17" s="25"/>
      <c r="F17" s="25"/>
      <c r="G17" s="25"/>
      <c r="H17" s="48"/>
      <c r="I17" s="69" t="s">
        <v>74</v>
      </c>
      <c r="J17" s="41" t="e">
        <f aca="false">IF(Sheet9!J17=Sheet9!J15*Sheet9!J16,Sheet10!J16*Sheet10!J15,"Incorrect!!!")</f>
        <v>#VALUE!</v>
      </c>
    </row>
    <row r="18" customFormat="false" ht="20.25" hidden="false" customHeight="false" outlineLevel="0" collapsed="false">
      <c r="B18" s="7"/>
      <c r="C18" s="25"/>
      <c r="D18" s="25"/>
      <c r="E18" s="25"/>
      <c r="F18" s="25"/>
      <c r="G18" s="25"/>
      <c r="H18" s="48"/>
      <c r="I18" s="71"/>
      <c r="J18" s="20"/>
    </row>
    <row r="19" customFormat="false" ht="23.25" hidden="false" customHeight="false" outlineLevel="0" collapsed="false">
      <c r="B19" s="26"/>
      <c r="C19" s="75" t="s">
        <v>79</v>
      </c>
      <c r="D19" s="75"/>
      <c r="E19" s="75"/>
      <c r="F19" s="75"/>
      <c r="G19" s="75"/>
      <c r="H19" s="48"/>
      <c r="I19" s="76" t="s">
        <v>80</v>
      </c>
      <c r="J19" s="77"/>
    </row>
    <row r="20" customFormat="false" ht="19.5" hidden="false" customHeight="false" outlineLevel="0" collapsed="false">
      <c r="J20" s="20"/>
    </row>
    <row r="21" customFormat="false" ht="20.25" hidden="false" customHeight="false" outlineLevel="0" collapsed="false"/>
    <row r="22" customFormat="false" ht="19.5" hidden="false" customHeight="false" outlineLevel="0" collapsed="false">
      <c r="C22" s="51"/>
      <c r="D22" s="3" t="s">
        <v>0</v>
      </c>
      <c r="E22" s="52" t="s">
        <v>62</v>
      </c>
    </row>
    <row r="23" customFormat="false" ht="19.5" hidden="false" customHeight="false" outlineLevel="0" collapsed="false">
      <c r="C23" s="53" t="s">
        <v>63</v>
      </c>
      <c r="D23" s="54"/>
      <c r="E23" s="55"/>
    </row>
    <row r="24" customFormat="false" ht="20.25" hidden="false" customHeight="false" outlineLevel="0" collapsed="false">
      <c r="C24" s="56" t="s">
        <v>64</v>
      </c>
      <c r="D24" s="57"/>
      <c r="E24" s="58"/>
    </row>
  </sheetData>
  <sheetProtection sheet="true" password="ad01" objects="true" scenarios="true"/>
  <mergeCells count="7">
    <mergeCell ref="C13:G13"/>
    <mergeCell ref="C14:G14"/>
    <mergeCell ref="C15:G15"/>
    <mergeCell ref="C16:G16"/>
    <mergeCell ref="C17:G17"/>
    <mergeCell ref="C18:G18"/>
    <mergeCell ref="C19:G19"/>
  </mergeCells>
  <conditionalFormatting sqref="J19">
    <cfRule type="cellIs" priority="2" operator="equal" aboveAverage="0" equalAverage="0" bottom="0" percent="0" rank="0" text="" dxfId="18">
      <formula>$J$17+$J$13</formula>
    </cfRule>
  </conditionalFormatting>
  <dataValidations count="1">
    <dataValidation allowBlank="true" error="Contractors can only work between 5 and 12 hours each day." errorStyle="stop" errorTitle="Union Violation!" operator="between" showDropDown="false" showErrorMessage="true" showInputMessage="false" sqref="C2" type="whole">
      <formula1>5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1.GoBack">
                <anchor moveWithCells="true" sizeWithCells="false">
                  <from>
                    <xdr:col>1</xdr:col>
                    <xdr:colOff>8640</xdr:colOff>
                    <xdr:row>26</xdr:row>
                    <xdr:rowOff>19080</xdr:rowOff>
                  </from>
                  <to>
                    <xdr:col>2</xdr:col>
                    <xdr:colOff>16524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1.Cheat">
                <anchor moveWithCells="true" sizeWithCells="false">
                  <from>
                    <xdr:col>5</xdr:col>
                    <xdr:colOff>1429200</xdr:colOff>
                    <xdr:row>26</xdr:row>
                    <xdr:rowOff>0</xdr:rowOff>
                  </from>
                  <to>
                    <xdr:col>7</xdr:col>
                    <xdr:colOff>64440</xdr:colOff>
                    <xdr:row>29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10.75" defaultRowHeight="19.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5.37"/>
    <col collapsed="false" customWidth="true" hidden="false" outlineLevel="0" max="3" min="3" style="1" width="23.11"/>
    <col collapsed="false" customWidth="true" hidden="false" outlineLevel="0" max="4" min="4" style="1" width="16.99"/>
    <col collapsed="false" customWidth="true" hidden="false" outlineLevel="0" max="5" min="5" style="1" width="13.75"/>
    <col collapsed="false" customWidth="true" hidden="false" outlineLevel="0" max="6" min="6" style="1" width="20.99"/>
    <col collapsed="false" customWidth="true" hidden="false" outlineLevel="0" max="7" min="7" style="1" width="13.62"/>
    <col collapsed="false" customWidth="true" hidden="false" outlineLevel="0" max="8" min="8" style="1" width="16.25"/>
    <col collapsed="false" customWidth="true" hidden="false" outlineLevel="0" max="9" min="9" style="1" width="14.99"/>
    <col collapsed="false" customWidth="true" hidden="false" outlineLevel="0" max="10" min="10" style="1" width="17.61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8" t="n">
        <v>10</v>
      </c>
      <c r="D2" s="3" t="s">
        <v>33</v>
      </c>
      <c r="E2" s="3" t="str">
        <f aca="false">IF(C2&gt;8,"Yes","No")</f>
        <v>Yes</v>
      </c>
      <c r="F2" s="3" t="s">
        <v>42</v>
      </c>
      <c r="G2" s="3" t="n">
        <f aca="false">IF(C2&gt;8,C2-8,0)</f>
        <v>2</v>
      </c>
      <c r="H2" s="4"/>
      <c r="I2" s="4"/>
      <c r="J2" s="5"/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8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18</v>
      </c>
      <c r="H4" s="29" t="s">
        <v>22</v>
      </c>
      <c r="I4" s="29" t="s">
        <v>27</v>
      </c>
      <c r="J4" s="28" t="s">
        <v>48</v>
      </c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n">
        <f aca="false">E5*C$2</f>
        <v>120</v>
      </c>
      <c r="G5" s="29" t="n">
        <f aca="false">C5/F5</f>
        <v>23.3333333333333</v>
      </c>
      <c r="H5" s="33" t="n">
        <f aca="false">ROUNDUP(G5,0)</f>
        <v>24</v>
      </c>
      <c r="I5" s="43" t="n">
        <f aca="false">H5*F5*D5</f>
        <v>17280</v>
      </c>
      <c r="J5" s="40" t="n">
        <f aca="false">H5*G$2*E5*D5*0.5</f>
        <v>1728</v>
      </c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n">
        <f aca="false">E6*C$2</f>
        <v>80</v>
      </c>
      <c r="G6" s="29" t="n">
        <f aca="false">C6/F6</f>
        <v>5</v>
      </c>
      <c r="H6" s="33" t="n">
        <f aca="false">ROUNDUP(G6,0)</f>
        <v>5</v>
      </c>
      <c r="I6" s="43" t="n">
        <f aca="false">H6*F6*D6</f>
        <v>3200</v>
      </c>
      <c r="J6" s="40" t="n">
        <f aca="false">H6*G$2*E6*D6*0.5</f>
        <v>320</v>
      </c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n">
        <f aca="false">E7*C$2</f>
        <v>40</v>
      </c>
      <c r="G7" s="29" t="n">
        <f aca="false">C7/F7</f>
        <v>8</v>
      </c>
      <c r="H7" s="33" t="n">
        <f aca="false">ROUNDUP(G7,0)</f>
        <v>8</v>
      </c>
      <c r="I7" s="43" t="n">
        <f aca="false">H7*F7*D7</f>
        <v>2560</v>
      </c>
      <c r="J7" s="40" t="n">
        <f aca="false">H7*G$2*E7*D7*0.5</f>
        <v>256</v>
      </c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n">
        <f aca="false">E8*C$2</f>
        <v>40</v>
      </c>
      <c r="G8" s="29" t="n">
        <f aca="false">C8/F8</f>
        <v>8</v>
      </c>
      <c r="H8" s="33" t="n">
        <f aca="false">ROUNDUP(G8,0)</f>
        <v>8</v>
      </c>
      <c r="I8" s="43" t="n">
        <f aca="false">H8*F8*D8</f>
        <v>2240</v>
      </c>
      <c r="J8" s="40" t="n">
        <f aca="false">H8*G$2*E8*D8*0.5</f>
        <v>224</v>
      </c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n">
        <f aca="false">E9*C$2</f>
        <v>60</v>
      </c>
      <c r="G9" s="29" t="n">
        <f aca="false">C9/F9</f>
        <v>8</v>
      </c>
      <c r="H9" s="33" t="n">
        <f aca="false">ROUNDUP(G9,0)</f>
        <v>8</v>
      </c>
      <c r="I9" s="43" t="n">
        <f aca="false">H9*F9*D9</f>
        <v>4800</v>
      </c>
      <c r="J9" s="40" t="n">
        <f aca="false">H9*G$2*E9*D9*0.5</f>
        <v>480</v>
      </c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n">
        <f aca="false">E10*C$2</f>
        <v>10</v>
      </c>
      <c r="G10" s="31" t="n">
        <f aca="false">C10/F10</f>
        <v>8</v>
      </c>
      <c r="H10" s="35" t="n">
        <f aca="false">ROUNDUP(G10,0)</f>
        <v>8</v>
      </c>
      <c r="I10" s="44" t="n">
        <f aca="false">H10*F10*D10</f>
        <v>6000</v>
      </c>
      <c r="J10" s="41" t="n">
        <f aca="false">H10*G$2*E10*D10*0.5</f>
        <v>600</v>
      </c>
      <c r="K10" s="14"/>
    </row>
    <row r="11" customFormat="false" ht="20.25" hidden="false" customHeight="false" outlineLevel="0" collapsed="false">
      <c r="B11" s="6"/>
      <c r="C11" s="6"/>
      <c r="D11" s="6"/>
      <c r="E11" s="6"/>
      <c r="F11" s="6"/>
      <c r="G11" s="6"/>
      <c r="H11" s="74" t="n">
        <f aca="false">MAX(H5:H10)</f>
        <v>24</v>
      </c>
      <c r="I11" s="45" t="n">
        <f aca="false">SUM(I5:I10)</f>
        <v>36080</v>
      </c>
      <c r="J11" s="47" t="n">
        <f aca="false">SUM(J5:J10)</f>
        <v>3608</v>
      </c>
      <c r="K11" s="20"/>
    </row>
    <row r="12" customFormat="false" ht="20.25" hidden="false" customHeight="false" outlineLevel="0" collapsed="false"/>
    <row r="13" customFormat="false" ht="20.25" hidden="false" customHeight="false" outlineLevel="0" collapsed="false">
      <c r="B13" s="21" t="s">
        <v>81</v>
      </c>
      <c r="C13" s="78" t="s">
        <v>82</v>
      </c>
      <c r="D13" s="78"/>
      <c r="E13" s="78"/>
      <c r="F13" s="78"/>
      <c r="G13" s="78"/>
      <c r="H13" s="48"/>
      <c r="I13" s="49" t="s">
        <v>57</v>
      </c>
      <c r="J13" s="66" t="n">
        <f aca="false">I11+J11</f>
        <v>39688</v>
      </c>
    </row>
    <row r="14" customFormat="false" ht="20.25" hidden="false" customHeight="false" outlineLevel="0" collapsed="false">
      <c r="B14" s="7"/>
      <c r="C14" s="79" t="s">
        <v>83</v>
      </c>
      <c r="D14" s="79"/>
      <c r="E14" s="79"/>
      <c r="F14" s="79"/>
      <c r="G14" s="80"/>
      <c r="H14" s="48"/>
      <c r="I14" s="48"/>
    </row>
    <row r="15" customFormat="false" ht="19.5" hidden="false" customHeight="false" outlineLevel="0" collapsed="false">
      <c r="B15" s="7"/>
      <c r="C15" s="25" t="s">
        <v>58</v>
      </c>
      <c r="D15" s="25"/>
      <c r="E15" s="25"/>
      <c r="F15" s="25"/>
      <c r="G15" s="25"/>
      <c r="H15" s="48"/>
      <c r="I15" s="2" t="s">
        <v>70</v>
      </c>
      <c r="J15" s="67" t="n">
        <v>2000</v>
      </c>
    </row>
    <row r="16" customFormat="false" ht="19.5" hidden="false" customHeight="false" outlineLevel="0" collapsed="false">
      <c r="B16" s="7"/>
      <c r="C16" s="25" t="s">
        <v>59</v>
      </c>
      <c r="D16" s="25"/>
      <c r="E16" s="25"/>
      <c r="F16" s="25"/>
      <c r="G16" s="25"/>
      <c r="H16" s="48"/>
      <c r="I16" s="68" t="s">
        <v>72</v>
      </c>
      <c r="J16" s="28" t="n">
        <f aca="false">IF(H11&gt;25,H11-25,0)</f>
        <v>0</v>
      </c>
    </row>
    <row r="17" customFormat="false" ht="20.25" hidden="false" customHeight="false" outlineLevel="0" collapsed="false">
      <c r="B17" s="7"/>
      <c r="C17" s="25" t="s">
        <v>60</v>
      </c>
      <c r="D17" s="25"/>
      <c r="E17" s="25"/>
      <c r="F17" s="25"/>
      <c r="G17" s="25"/>
      <c r="H17" s="48"/>
      <c r="I17" s="69" t="s">
        <v>74</v>
      </c>
      <c r="J17" s="41" t="n">
        <f aca="false">J15*J16</f>
        <v>0</v>
      </c>
    </row>
    <row r="18" customFormat="false" ht="20.25" hidden="false" customHeight="false" outlineLevel="0" collapsed="false">
      <c r="B18" s="7"/>
      <c r="C18" s="25"/>
      <c r="D18" s="25"/>
      <c r="E18" s="25"/>
      <c r="F18" s="25"/>
      <c r="G18" s="25"/>
      <c r="H18" s="48"/>
      <c r="I18" s="71"/>
      <c r="J18" s="20"/>
    </row>
    <row r="19" customFormat="false" ht="23.25" hidden="false" customHeight="false" outlineLevel="0" collapsed="false">
      <c r="B19" s="26"/>
      <c r="C19" s="75" t="s">
        <v>79</v>
      </c>
      <c r="D19" s="75"/>
      <c r="E19" s="75"/>
      <c r="F19" s="75"/>
      <c r="G19" s="75"/>
      <c r="H19" s="48"/>
      <c r="I19" s="76" t="s">
        <v>80</v>
      </c>
      <c r="J19" s="81" t="n">
        <f aca="false">J13+J17</f>
        <v>39688</v>
      </c>
    </row>
    <row r="20" customFormat="false" ht="19.5" hidden="false" customHeight="false" outlineLevel="0" collapsed="false">
      <c r="J20" s="20"/>
    </row>
    <row r="21" customFormat="false" ht="19.5" hidden="false" customHeight="false" outlineLevel="0" collapsed="false">
      <c r="C21" s="82" t="s">
        <v>84</v>
      </c>
      <c r="D21" s="83" t="n">
        <v>10</v>
      </c>
      <c r="J21" s="20"/>
    </row>
    <row r="22" customFormat="false" ht="20.25" hidden="false" customHeight="false" outlineLevel="0" collapsed="false"/>
    <row r="23" customFormat="false" ht="19.5" hidden="false" customHeight="false" outlineLevel="0" collapsed="false">
      <c r="C23" s="51"/>
      <c r="D23" s="3" t="s">
        <v>0</v>
      </c>
      <c r="E23" s="52" t="s">
        <v>62</v>
      </c>
    </row>
    <row r="24" customFormat="false" ht="19.5" hidden="false" customHeight="false" outlineLevel="0" collapsed="false">
      <c r="C24" s="53" t="s">
        <v>63</v>
      </c>
      <c r="D24" s="54"/>
      <c r="E24" s="55"/>
    </row>
    <row r="25" customFormat="false" ht="20.25" hidden="false" customHeight="false" outlineLevel="0" collapsed="false">
      <c r="C25" s="56" t="s">
        <v>64</v>
      </c>
      <c r="D25" s="57"/>
      <c r="E25" s="58"/>
    </row>
  </sheetData>
  <sheetProtection sheet="true" password="ad01" objects="true" scenarios="true"/>
  <mergeCells count="6">
    <mergeCell ref="C13:G13"/>
    <mergeCell ref="C15:G15"/>
    <mergeCell ref="C16:G16"/>
    <mergeCell ref="C17:G17"/>
    <mergeCell ref="C18:G18"/>
    <mergeCell ref="C19:G19"/>
  </mergeCells>
  <dataValidations count="1">
    <dataValidation allowBlank="true" error="Contractors can only work between 5 and 12 hours each day." errorStyle="stop" errorTitle="Union Violation!" operator="between" showDropDown="false" showErrorMessage="true" showInputMessage="false" sqref="C2" type="whole">
      <formula1>5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1.UnCheat">
                <anchor moveWithCells="true" sizeWithCells="false">
                  <from>
                    <xdr:col>1</xdr:col>
                    <xdr:colOff>8640</xdr:colOff>
                    <xdr:row>25</xdr:row>
                    <xdr:rowOff>200160</xdr:rowOff>
                  </from>
                  <to>
                    <xdr:col>2</xdr:col>
                    <xdr:colOff>155160</xdr:colOff>
                    <xdr:row>28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0.75" defaultRowHeight="19.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3.75"/>
    <col collapsed="false" customWidth="true" hidden="false" outlineLevel="0" max="3" min="3" style="1" width="22.99"/>
    <col collapsed="false" customWidth="true" hidden="false" outlineLevel="0" max="4" min="4" style="1" width="15.87"/>
    <col collapsed="false" customWidth="true" hidden="false" outlineLevel="0" max="5" min="5" style="1" width="16.62"/>
    <col collapsed="false" customWidth="true" hidden="false" outlineLevel="0" max="6" min="6" style="1" width="22.99"/>
    <col collapsed="false" customWidth="true" hidden="false" outlineLevel="0" max="7" min="7" style="1" width="15.49"/>
    <col collapsed="false" customWidth="true" hidden="false" outlineLevel="0" max="8" min="8" style="1" width="11.11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" t="n">
        <v>8</v>
      </c>
      <c r="D2" s="4"/>
      <c r="E2" s="4"/>
      <c r="F2" s="4"/>
      <c r="G2" s="5"/>
      <c r="H2" s="6"/>
      <c r="I2" s="6"/>
      <c r="J2" s="6"/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8"/>
      <c r="H3" s="6"/>
      <c r="I3" s="6"/>
      <c r="J3" s="6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1" t="s">
        <v>18</v>
      </c>
      <c r="H4" s="6"/>
      <c r="I4" s="6"/>
      <c r="J4" s="6"/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str">
        <f aca="false">IF(Sheet1!F5=E5*$C$2,Sheet1!F5,"Incorrect!!!")</f>
        <v>Incorrect!!!</v>
      </c>
      <c r="G5" s="13"/>
      <c r="H5" s="14"/>
      <c r="I5" s="15"/>
      <c r="J5" s="14"/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str">
        <f aca="false">IF(Sheet1!F6=E6*$C$2,Sheet1!F6,"Incorrect!!!")</f>
        <v>Incorrect!!!</v>
      </c>
      <c r="G6" s="13"/>
      <c r="H6" s="14"/>
      <c r="I6" s="15"/>
      <c r="J6" s="14"/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str">
        <f aca="false">IF(Sheet1!F7=E7*$C$2,Sheet1!F7,"Incorrect!!!")</f>
        <v>Incorrect!!!</v>
      </c>
      <c r="G7" s="13"/>
      <c r="H7" s="14"/>
      <c r="I7" s="15"/>
      <c r="J7" s="14"/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str">
        <f aca="false">IF(Sheet1!F8=E8*$C$2,Sheet1!F8,"Incorrect!!!")</f>
        <v>Incorrect!!!</v>
      </c>
      <c r="G8" s="13"/>
      <c r="H8" s="14"/>
      <c r="I8" s="15"/>
      <c r="J8" s="14"/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str">
        <f aca="false">IF(Sheet1!F9=E9*$C$2,Sheet1!F9,"Incorrect!!!")</f>
        <v>Incorrect!!!</v>
      </c>
      <c r="G9" s="13"/>
      <c r="H9" s="14"/>
      <c r="I9" s="15"/>
      <c r="J9" s="14"/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str">
        <f aca="false">IF(Sheet1!F10=E10*$C$2,Sheet1!F10,"Incorrect!!!")</f>
        <v>Incorrect!!!</v>
      </c>
      <c r="G10" s="19"/>
      <c r="H10" s="14"/>
      <c r="I10" s="15"/>
      <c r="J10" s="14"/>
      <c r="K10" s="14"/>
    </row>
    <row r="11" customFormat="false" ht="20.25" hidden="false" customHeight="false" outlineLevel="0" collapsed="false">
      <c r="H11" s="20"/>
      <c r="I11" s="20"/>
      <c r="J11" s="20"/>
      <c r="K11" s="20"/>
    </row>
    <row r="12" customFormat="false" ht="19.5" hidden="false" customHeight="false" outlineLevel="0" collapsed="false">
      <c r="B12" s="21" t="s">
        <v>19</v>
      </c>
      <c r="C12" s="22" t="s">
        <v>20</v>
      </c>
      <c r="D12" s="22"/>
      <c r="E12" s="22"/>
      <c r="F12" s="22"/>
    </row>
    <row r="13" customFormat="false" ht="19.5" hidden="false" customHeight="false" outlineLevel="0" collapsed="false">
      <c r="B13" s="7"/>
      <c r="C13" s="23" t="s">
        <v>21</v>
      </c>
      <c r="D13" s="23"/>
      <c r="E13" s="23"/>
      <c r="F13" s="23"/>
    </row>
    <row r="14" customFormat="false" ht="19.5" hidden="false" customHeight="false" outlineLevel="0" collapsed="false">
      <c r="B14" s="7"/>
      <c r="C14" s="25"/>
      <c r="D14" s="25"/>
      <c r="E14" s="25"/>
      <c r="F14" s="25"/>
    </row>
    <row r="15" customFormat="false" ht="19.5" hidden="false" customHeight="false" outlineLevel="0" collapsed="false">
      <c r="B15" s="7"/>
      <c r="C15" s="25" t="s">
        <v>16</v>
      </c>
      <c r="D15" s="25"/>
      <c r="E15" s="25"/>
      <c r="F15" s="25"/>
      <c r="J15" s="20"/>
    </row>
    <row r="16" customFormat="false" ht="20.25" hidden="false" customHeight="false" outlineLevel="0" collapsed="false">
      <c r="B16" s="26"/>
      <c r="C16" s="27" t="s">
        <v>17</v>
      </c>
      <c r="D16" s="27"/>
      <c r="E16" s="27"/>
      <c r="F16" s="27"/>
    </row>
    <row r="18" customFormat="false" ht="19.5" hidden="false" customHeight="false" outlineLevel="0" collapsed="false">
      <c r="J18" s="20"/>
    </row>
  </sheetData>
  <sheetProtection sheet="true" password="ad01" objects="true" scenarios="true"/>
  <mergeCells count="5">
    <mergeCell ref="C12:F12"/>
    <mergeCell ref="C13:F13"/>
    <mergeCell ref="C14:F14"/>
    <mergeCell ref="C15:F15"/>
    <mergeCell ref="C16:F16"/>
  </mergeCells>
  <conditionalFormatting sqref="G6">
    <cfRule type="cellIs" priority="2" operator="equal" aboveAverage="0" equalAverage="0" bottom="0" percent="0" rank="0" text="" dxfId="1">
      <formula>$C$6/$F$6</formula>
    </cfRule>
  </conditionalFormatting>
  <conditionalFormatting sqref="G7">
    <cfRule type="cellIs" priority="3" operator="equal" aboveAverage="0" equalAverage="0" bottom="0" percent="0" rank="0" text="" dxfId="2">
      <formula>$C$7/$F$7</formula>
    </cfRule>
  </conditionalFormatting>
  <conditionalFormatting sqref="G8">
    <cfRule type="cellIs" priority="4" operator="equal" aboveAverage="0" equalAverage="0" bottom="0" percent="0" rank="0" text="" dxfId="3">
      <formula>$C$8/$F$8</formula>
    </cfRule>
  </conditionalFormatting>
  <conditionalFormatting sqref="G9">
    <cfRule type="cellIs" priority="5" operator="equal" aboveAverage="0" equalAverage="0" bottom="0" percent="0" rank="0" text="" dxfId="4">
      <formula>$C$9/$F$9</formula>
    </cfRule>
  </conditionalFormatting>
  <conditionalFormatting sqref="G10">
    <cfRule type="cellIs" priority="6" operator="equal" aboveAverage="0" equalAverage="0" bottom="0" percent="0" rank="0" text="" dxfId="5">
      <formula>$C$10/$F$10</formula>
    </cfRule>
  </conditionalFormatting>
  <conditionalFormatting sqref="G5">
    <cfRule type="cellIs" priority="7" operator="equal" aboveAverage="0" equalAverage="0" bottom="0" percent="0" rank="0" text="" dxfId="6">
      <formula>$C5/$F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4">
              <controlPr defaultSize="0" print="false" autoFill="0" autoPict="0" macro="Module1.GoForth">
                <anchor moveWithCells="true" sizeWithCells="false">
                  <from>
                    <xdr:col>5</xdr:col>
                    <xdr:colOff>362160</xdr:colOff>
                    <xdr:row>17</xdr:row>
                    <xdr:rowOff>0</xdr:rowOff>
                  </from>
                  <to>
                    <xdr:col>6</xdr:col>
                    <xdr:colOff>-153000</xdr:colOff>
                    <xdr:row>19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6">
              <controlPr defaultSize="0" print="false" autoFill="0" autoPict="0" macro="Module1.GoBack">
                <anchor moveWithCells="true" sizeWithCells="false">
                  <from>
                    <xdr:col>0</xdr:col>
                    <xdr:colOff>750600</xdr:colOff>
                    <xdr:row>17</xdr:row>
                    <xdr:rowOff>0</xdr:rowOff>
                  </from>
                  <to>
                    <xdr:col>2</xdr:col>
                    <xdr:colOff>128160</xdr:colOff>
                    <xdr:row>19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75" defaultRowHeight="19.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3.75"/>
    <col collapsed="false" customWidth="true" hidden="false" outlineLevel="0" max="3" min="3" style="1" width="21.61"/>
    <col collapsed="false" customWidth="true" hidden="false" outlineLevel="0" max="4" min="4" style="1" width="15.25"/>
    <col collapsed="false" customWidth="true" hidden="false" outlineLevel="0" max="5" min="5" style="1" width="15.49"/>
    <col collapsed="false" customWidth="true" hidden="false" outlineLevel="0" max="6" min="6" style="1" width="23.99"/>
    <col collapsed="false" customWidth="true" hidden="false" outlineLevel="0" max="7" min="7" style="1" width="15.11"/>
    <col collapsed="false" customWidth="true" hidden="false" outlineLevel="0" max="8" min="8" style="1" width="20.25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" t="n">
        <v>8</v>
      </c>
      <c r="D2" s="4"/>
      <c r="E2" s="4"/>
      <c r="F2" s="4"/>
      <c r="G2" s="4"/>
      <c r="H2" s="5"/>
      <c r="I2" s="6"/>
      <c r="J2" s="6"/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8"/>
      <c r="I3" s="6"/>
      <c r="J3" s="6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18</v>
      </c>
      <c r="H4" s="28" t="s">
        <v>22</v>
      </c>
      <c r="I4" s="6"/>
      <c r="J4" s="6"/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str">
        <f aca="false">IF(Sheet1!F5=E5*$C$2,Sheet1!F5,"Incorrect!!!")</f>
        <v>Incorrect!!!</v>
      </c>
      <c r="G5" s="29" t="e">
        <f aca="false">IF(Sheet2!G5=Sheet3!C5/Sheet3!F5,Sheet3!C5/Sheet3!F5,"Incorrect!!!")</f>
        <v>#VALUE!</v>
      </c>
      <c r="H5" s="30"/>
      <c r="I5" s="15"/>
      <c r="J5" s="14"/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str">
        <f aca="false">IF(Sheet1!F6=E6*$C$2,Sheet1!F6,"Incorrect!!!")</f>
        <v>Incorrect!!!</v>
      </c>
      <c r="G6" s="29" t="e">
        <f aca="false">IF(Sheet2!G6=Sheet3!C6/Sheet3!F6,Sheet3!C6/Sheet3!F6,"Incorrect!!!")</f>
        <v>#VALUE!</v>
      </c>
      <c r="H6" s="30"/>
      <c r="I6" s="15"/>
      <c r="J6" s="14"/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str">
        <f aca="false">IF(Sheet1!F7=E7*$C$2,Sheet1!F7,"Incorrect!!!")</f>
        <v>Incorrect!!!</v>
      </c>
      <c r="G7" s="29" t="e">
        <f aca="false">IF(Sheet2!G7=Sheet3!C7/Sheet3!F7,Sheet3!C7/Sheet3!F7,"Incorrect!!!")</f>
        <v>#VALUE!</v>
      </c>
      <c r="H7" s="30"/>
      <c r="I7" s="15"/>
      <c r="J7" s="14"/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str">
        <f aca="false">IF(Sheet1!F8=E8*$C$2,Sheet1!F8,"Incorrect!!!")</f>
        <v>Incorrect!!!</v>
      </c>
      <c r="G8" s="29" t="e">
        <f aca="false">IF(Sheet2!G8=Sheet3!C8/Sheet3!F8,Sheet3!C8/Sheet3!F8,"Incorrect!!!")</f>
        <v>#VALUE!</v>
      </c>
      <c r="H8" s="30"/>
      <c r="I8" s="15"/>
      <c r="J8" s="14"/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str">
        <f aca="false">IF(Sheet1!F9=E9*$C$2,Sheet1!F9,"Incorrect!!!")</f>
        <v>Incorrect!!!</v>
      </c>
      <c r="G9" s="29" t="e">
        <f aca="false">IF(Sheet2!G9=Sheet3!C9/Sheet3!F9,Sheet3!C9/Sheet3!F9,"Incorrect!!!")</f>
        <v>#VALUE!</v>
      </c>
      <c r="H9" s="30"/>
      <c r="I9" s="15"/>
      <c r="J9" s="14"/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str">
        <f aca="false">IF(Sheet1!F10=E10*$C$2,Sheet1!F10,"Incorrect!!!")</f>
        <v>Incorrect!!!</v>
      </c>
      <c r="G10" s="31" t="e">
        <f aca="false">IF(Sheet2!G10=Sheet3!C10/Sheet3!F10,Sheet3!C10/Sheet3!F10,"Incorrect!!!")</f>
        <v>#VALUE!</v>
      </c>
      <c r="H10" s="32"/>
      <c r="I10" s="15"/>
      <c r="J10" s="14"/>
      <c r="K10" s="14"/>
    </row>
    <row r="11" customFormat="false" ht="20.25" hidden="false" customHeight="false" outlineLevel="0" collapsed="false">
      <c r="H11" s="20"/>
      <c r="I11" s="20"/>
      <c r="J11" s="20"/>
      <c r="K11" s="20"/>
    </row>
    <row r="12" customFormat="false" ht="19.5" hidden="false" customHeight="false" outlineLevel="0" collapsed="false">
      <c r="B12" s="21" t="s">
        <v>23</v>
      </c>
      <c r="C12" s="22" t="s">
        <v>24</v>
      </c>
      <c r="D12" s="22"/>
      <c r="E12" s="22"/>
      <c r="F12" s="22"/>
      <c r="G12" s="22"/>
      <c r="H12" s="22"/>
    </row>
    <row r="13" customFormat="false" ht="19.5" hidden="false" customHeight="false" outlineLevel="0" collapsed="false">
      <c r="B13" s="7"/>
      <c r="C13" s="25" t="s">
        <v>25</v>
      </c>
      <c r="D13" s="25"/>
      <c r="E13" s="25"/>
      <c r="F13" s="25"/>
      <c r="G13" s="25"/>
      <c r="H13" s="25"/>
    </row>
    <row r="14" customFormat="false" ht="19.5" hidden="false" customHeight="false" outlineLevel="0" collapsed="false">
      <c r="B14" s="7"/>
      <c r="C14" s="23" t="s">
        <v>26</v>
      </c>
      <c r="D14" s="23"/>
      <c r="E14" s="23"/>
      <c r="F14" s="23"/>
      <c r="G14" s="23"/>
      <c r="H14" s="23"/>
    </row>
    <row r="15" customFormat="false" ht="19.5" hidden="false" customHeight="false" outlineLevel="0" collapsed="false">
      <c r="B15" s="7"/>
      <c r="C15" s="25"/>
      <c r="D15" s="25"/>
      <c r="E15" s="25"/>
      <c r="F15" s="25"/>
      <c r="G15" s="25"/>
      <c r="H15" s="25"/>
    </row>
    <row r="16" customFormat="false" ht="19.5" hidden="false" customHeight="false" outlineLevel="0" collapsed="false">
      <c r="B16" s="7"/>
      <c r="C16" s="25" t="s">
        <v>16</v>
      </c>
      <c r="D16" s="25"/>
      <c r="E16" s="25"/>
      <c r="F16" s="25"/>
      <c r="G16" s="25"/>
      <c r="H16" s="25"/>
      <c r="J16" s="20"/>
    </row>
    <row r="17" customFormat="false" ht="20.25" hidden="false" customHeight="false" outlineLevel="0" collapsed="false">
      <c r="B17" s="26"/>
      <c r="C17" s="27" t="s">
        <v>17</v>
      </c>
      <c r="D17" s="27"/>
      <c r="E17" s="27"/>
      <c r="F17" s="27"/>
      <c r="G17" s="27"/>
      <c r="H17" s="27"/>
    </row>
    <row r="19" customFormat="false" ht="19.5" hidden="false" customHeight="false" outlineLevel="0" collapsed="false">
      <c r="J19" s="20"/>
    </row>
  </sheetData>
  <sheetProtection sheet="true" password="ad01" objects="true" scenarios="true"/>
  <mergeCells count="6">
    <mergeCell ref="C12:H12"/>
    <mergeCell ref="C13:H13"/>
    <mergeCell ref="C14:H14"/>
    <mergeCell ref="C15:H15"/>
    <mergeCell ref="C16:H16"/>
    <mergeCell ref="C17:H17"/>
  </mergeCells>
  <conditionalFormatting sqref="H5:H10">
    <cfRule type="cellIs" priority="2" operator="equal" aboveAverage="0" equalAverage="0" bottom="0" percent="0" rank="0" text="" dxfId="7">
      <formula>ROUNDUP(G5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1.GoForth">
                <anchor moveWithCells="true" sizeWithCells="false">
                  <from>
                    <xdr:col>7</xdr:col>
                    <xdr:colOff>45720</xdr:colOff>
                    <xdr:row>17</xdr:row>
                    <xdr:rowOff>218880</xdr:rowOff>
                  </from>
                  <to>
                    <xdr:col>8</xdr:col>
                    <xdr:colOff>10800</xdr:colOff>
                    <xdr:row>20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1.GoBack">
                <anchor moveWithCells="true" sizeWithCells="false">
                  <from>
                    <xdr:col>0</xdr:col>
                    <xdr:colOff>759600</xdr:colOff>
                    <xdr:row>17</xdr:row>
                    <xdr:rowOff>190800</xdr:rowOff>
                  </from>
                  <to>
                    <xdr:col>2</xdr:col>
                    <xdr:colOff>137520</xdr:colOff>
                    <xdr:row>20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0.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49"/>
    <col collapsed="false" customWidth="true" hidden="false" outlineLevel="0" max="3" min="3" style="1" width="22.24"/>
    <col collapsed="false" customWidth="true" hidden="false" outlineLevel="0" max="4" min="4" style="1" width="14.99"/>
    <col collapsed="false" customWidth="true" hidden="false" outlineLevel="0" max="5" min="5" style="1" width="14.11"/>
    <col collapsed="false" customWidth="true" hidden="false" outlineLevel="0" max="6" min="6" style="1" width="22.37"/>
    <col collapsed="false" customWidth="true" hidden="false" outlineLevel="0" max="7" min="7" style="1" width="14.49"/>
    <col collapsed="false" customWidth="true" hidden="false" outlineLevel="0" max="8" min="8" style="1" width="17.25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" t="n">
        <v>8</v>
      </c>
      <c r="D2" s="4"/>
      <c r="E2" s="4"/>
      <c r="F2" s="4"/>
      <c r="G2" s="4"/>
      <c r="H2" s="4"/>
      <c r="I2" s="5"/>
      <c r="J2" s="6"/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8"/>
      <c r="J3" s="6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18</v>
      </c>
      <c r="H4" s="29" t="s">
        <v>22</v>
      </c>
      <c r="I4" s="28" t="s">
        <v>27</v>
      </c>
      <c r="J4" s="6"/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str">
        <f aca="false">IF(Sheet1!F5=E5*$C$2,Sheet1!F5,"Incorrect!!!")</f>
        <v>Incorrect!!!</v>
      </c>
      <c r="G5" s="29" t="e">
        <f aca="false">IF(Sheet2!G5=Sheet3!C5/Sheet3!F5,Sheet3!C5/Sheet3!F5,"Incorrect!!!")</f>
        <v>#VALUE!</v>
      </c>
      <c r="H5" s="33" t="e">
        <f aca="false">IF(Sheet3!H5=ROUNDUP(Sheet3!G5,0),Sheet3!H5,"Incorrect!!!")</f>
        <v>#VALUE!</v>
      </c>
      <c r="I5" s="34"/>
      <c r="J5" s="14"/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str">
        <f aca="false">IF(Sheet1!F6=E6*$C$2,Sheet1!F6,"Incorrect!!!")</f>
        <v>Incorrect!!!</v>
      </c>
      <c r="G6" s="29" t="e">
        <f aca="false">IF(Sheet2!G6=Sheet3!C6/Sheet3!F6,Sheet3!C6/Sheet3!F6,"Incorrect!!!")</f>
        <v>#VALUE!</v>
      </c>
      <c r="H6" s="33" t="e">
        <f aca="false">IF(Sheet3!H6=ROUNDUP(Sheet3!G6,0),Sheet3!H6,"Incorrect!!!")</f>
        <v>#VALUE!</v>
      </c>
      <c r="I6" s="34"/>
      <c r="J6" s="14"/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str">
        <f aca="false">IF(Sheet1!F7=E7*$C$2,Sheet1!F7,"Incorrect!!!")</f>
        <v>Incorrect!!!</v>
      </c>
      <c r="G7" s="29" t="e">
        <f aca="false">IF(Sheet2!G7=Sheet3!C7/Sheet3!F7,Sheet3!C7/Sheet3!F7,"Incorrect!!!")</f>
        <v>#VALUE!</v>
      </c>
      <c r="H7" s="33" t="e">
        <f aca="false">IF(Sheet3!H7=ROUNDUP(Sheet3!G7,0),Sheet3!H7,"Incorrect!!!")</f>
        <v>#VALUE!</v>
      </c>
      <c r="I7" s="34"/>
      <c r="J7" s="14"/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str">
        <f aca="false">IF(Sheet1!F8=E8*$C$2,Sheet1!F8,"Incorrect!!!")</f>
        <v>Incorrect!!!</v>
      </c>
      <c r="G8" s="29" t="e">
        <f aca="false">IF(Sheet2!G8=Sheet3!C8/Sheet3!F8,Sheet3!C8/Sheet3!F8,"Incorrect!!!")</f>
        <v>#VALUE!</v>
      </c>
      <c r="H8" s="33" t="e">
        <f aca="false">IF(Sheet3!H8=ROUNDUP(Sheet3!G8,0),Sheet3!H8,"Incorrect!!!")</f>
        <v>#VALUE!</v>
      </c>
      <c r="I8" s="34"/>
      <c r="J8" s="14"/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str">
        <f aca="false">IF(Sheet1!F9=E9*$C$2,Sheet1!F9,"Incorrect!!!")</f>
        <v>Incorrect!!!</v>
      </c>
      <c r="G9" s="29" t="e">
        <f aca="false">IF(Sheet2!G9=Sheet3!C9/Sheet3!F9,Sheet3!C9/Sheet3!F9,"Incorrect!!!")</f>
        <v>#VALUE!</v>
      </c>
      <c r="H9" s="33" t="e">
        <f aca="false">IF(Sheet3!H9=ROUNDUP(Sheet3!G9,0),Sheet3!H9,"Incorrect!!!")</f>
        <v>#VALUE!</v>
      </c>
      <c r="I9" s="34"/>
      <c r="J9" s="14"/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str">
        <f aca="false">IF(Sheet1!F10=E10*$C$2,Sheet1!F10,"Incorrect!!!")</f>
        <v>Incorrect!!!</v>
      </c>
      <c r="G10" s="31" t="e">
        <f aca="false">IF(Sheet2!G10=Sheet3!C10/Sheet3!F10,Sheet3!C10/Sheet3!F10,"Incorrect!!!")</f>
        <v>#VALUE!</v>
      </c>
      <c r="H10" s="35" t="e">
        <f aca="false">IF(Sheet3!H10=ROUNDUP(Sheet3!G10,0),Sheet3!H10,"Incorrect!!!")</f>
        <v>#VALUE!</v>
      </c>
      <c r="I10" s="36"/>
      <c r="J10" s="14"/>
      <c r="K10" s="14"/>
    </row>
    <row r="11" customFormat="false" ht="20.25" hidden="false" customHeight="false" outlineLevel="0" collapsed="false">
      <c r="H11" s="20"/>
      <c r="I11" s="37"/>
      <c r="J11" s="20"/>
      <c r="K11" s="20"/>
    </row>
    <row r="12" customFormat="false" ht="20.25" hidden="false" customHeight="false" outlineLevel="0" collapsed="false"/>
    <row r="13" customFormat="false" ht="19.5" hidden="false" customHeight="false" outlineLevel="0" collapsed="false">
      <c r="B13" s="21" t="s">
        <v>28</v>
      </c>
      <c r="C13" s="22" t="s">
        <v>29</v>
      </c>
      <c r="D13" s="22"/>
      <c r="E13" s="22"/>
      <c r="F13" s="22"/>
      <c r="G13" s="22"/>
      <c r="H13" s="22"/>
    </row>
    <row r="14" customFormat="false" ht="19.5" hidden="false" customHeight="false" outlineLevel="0" collapsed="false">
      <c r="B14" s="7"/>
      <c r="C14" s="25" t="s">
        <v>30</v>
      </c>
      <c r="D14" s="25"/>
      <c r="E14" s="25"/>
      <c r="F14" s="25"/>
      <c r="G14" s="25"/>
      <c r="H14" s="25"/>
    </row>
    <row r="15" customFormat="false" ht="19.5" hidden="false" customHeight="false" outlineLevel="0" collapsed="false">
      <c r="B15" s="7"/>
      <c r="C15" s="25" t="s">
        <v>31</v>
      </c>
      <c r="D15" s="25"/>
      <c r="E15" s="25"/>
      <c r="F15" s="25"/>
      <c r="G15" s="25"/>
      <c r="H15" s="25"/>
      <c r="J15" s="20"/>
    </row>
    <row r="16" customFormat="false" ht="19.5" hidden="false" customHeight="false" outlineLevel="0" collapsed="false">
      <c r="B16" s="7"/>
      <c r="C16" s="23" t="s">
        <v>32</v>
      </c>
      <c r="D16" s="23"/>
      <c r="E16" s="23"/>
      <c r="F16" s="23"/>
      <c r="G16" s="23"/>
      <c r="H16" s="23"/>
      <c r="J16" s="20"/>
    </row>
    <row r="17" customFormat="false" ht="19.5" hidden="false" customHeight="false" outlineLevel="0" collapsed="false">
      <c r="B17" s="7"/>
      <c r="C17" s="25"/>
      <c r="D17" s="25"/>
      <c r="E17" s="25"/>
      <c r="F17" s="25"/>
      <c r="G17" s="25"/>
      <c r="H17" s="25"/>
      <c r="J17" s="20"/>
    </row>
    <row r="18" customFormat="false" ht="19.5" hidden="false" customHeight="false" outlineLevel="0" collapsed="false">
      <c r="B18" s="7"/>
      <c r="C18" s="25" t="s">
        <v>16</v>
      </c>
      <c r="D18" s="25"/>
      <c r="E18" s="25"/>
      <c r="F18" s="25"/>
      <c r="G18" s="25"/>
      <c r="H18" s="25"/>
    </row>
    <row r="19" customFormat="false" ht="20.25" hidden="false" customHeight="false" outlineLevel="0" collapsed="false">
      <c r="B19" s="26"/>
      <c r="C19" s="27" t="s">
        <v>17</v>
      </c>
      <c r="D19" s="27"/>
      <c r="E19" s="27"/>
      <c r="F19" s="27"/>
      <c r="G19" s="27"/>
      <c r="H19" s="27"/>
    </row>
    <row r="20" customFormat="false" ht="19.5" hidden="false" customHeight="false" outlineLevel="0" collapsed="false">
      <c r="J20" s="20"/>
    </row>
  </sheetData>
  <sheetProtection sheet="true" password="ad01" objects="true" scenarios="true"/>
  <mergeCells count="7">
    <mergeCell ref="C13:H13"/>
    <mergeCell ref="C14:H14"/>
    <mergeCell ref="C15:H15"/>
    <mergeCell ref="C16:H16"/>
    <mergeCell ref="C17:H17"/>
    <mergeCell ref="C18:H18"/>
    <mergeCell ref="C19:H19"/>
  </mergeCells>
  <conditionalFormatting sqref="I5:I10">
    <cfRule type="cellIs" priority="2" operator="equal" aboveAverage="0" equalAverage="0" bottom="0" percent="0" rank="0" text="" dxfId="8">
      <formula>$H5*$F5*$D5</formula>
    </cfRule>
  </conditionalFormatting>
  <conditionalFormatting sqref="I11">
    <cfRule type="cellIs" priority="3" operator="equal" aboveAverage="0" equalAverage="0" bottom="0" percent="0" rank="0" text="" dxfId="9">
      <formula>SUM(I4:I1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1.GoForth">
                <anchor moveWithCells="true" sizeWithCells="false">
                  <from>
                    <xdr:col>7</xdr:col>
                    <xdr:colOff>26640</xdr:colOff>
                    <xdr:row>20</xdr:row>
                    <xdr:rowOff>28800</xdr:rowOff>
                  </from>
                  <to>
                    <xdr:col>8</xdr:col>
                    <xdr:colOff>1080</xdr:colOff>
                    <xdr:row>2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1.GoBack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146160</xdr:colOff>
                    <xdr:row>2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5" defaultRowHeight="19.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5.74"/>
    <col collapsed="false" customWidth="true" hidden="false" outlineLevel="0" max="3" min="3" style="1" width="22.61"/>
    <col collapsed="false" customWidth="true" hidden="false" outlineLevel="0" max="4" min="4" style="1" width="15.99"/>
    <col collapsed="false" customWidth="true" hidden="false" outlineLevel="0" max="5" min="5" style="1" width="14.62"/>
    <col collapsed="false" customWidth="true" hidden="false" outlineLevel="0" max="6" min="6" style="1" width="22.24"/>
    <col collapsed="false" customWidth="true" hidden="false" outlineLevel="0" max="7" min="7" style="1" width="15.37"/>
    <col collapsed="false" customWidth="true" hidden="false" outlineLevel="0" max="8" min="8" style="1" width="17.87"/>
    <col collapsed="false" customWidth="true" hidden="false" outlineLevel="0" max="9" min="9" style="1" width="17.49"/>
    <col collapsed="false" customWidth="true" hidden="false" outlineLevel="0" max="10" min="10" style="1" width="14.99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8" t="n">
        <v>8</v>
      </c>
      <c r="D2" s="3" t="s">
        <v>33</v>
      </c>
      <c r="E2" s="39"/>
      <c r="F2" s="4"/>
      <c r="G2" s="4"/>
      <c r="H2" s="4"/>
      <c r="I2" s="5"/>
      <c r="J2" s="6"/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8"/>
      <c r="J3" s="6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18</v>
      </c>
      <c r="H4" s="29" t="s">
        <v>22</v>
      </c>
      <c r="I4" s="28" t="s">
        <v>27</v>
      </c>
      <c r="J4" s="6"/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str">
        <f aca="false">IF(Sheet1!F5=Sheet1!E5*Sheet1!$C$2,E5*$C$2,"Incorrect!!!")</f>
        <v>Incorrect!!!</v>
      </c>
      <c r="G5" s="29" t="e">
        <f aca="false">IF(Sheet2!G5=Sheet3!C5/Sheet3!F5,C5/F5,"Incorrect!!!")</f>
        <v>#VALUE!</v>
      </c>
      <c r="H5" s="33" t="e">
        <f aca="false">IF(Sheet3!H5=ROUNDUP(Sheet3!G5,0),ROUNDUP(G5,0),"Incorrect!!!")</f>
        <v>#VALUE!</v>
      </c>
      <c r="I5" s="40" t="e">
        <f aca="false">IF(Sheet4!I5=Sheet4!H5*Sheet4!F5*Sheet4!D5,H5*F5*D5,"Incorrect!!!")</f>
        <v>#VALUE!</v>
      </c>
      <c r="J5" s="14"/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str">
        <f aca="false">IF(Sheet1!F6=Sheet1!E6*Sheet1!$C$2,E6*$C$2,"Incorrect!!!")</f>
        <v>Incorrect!!!</v>
      </c>
      <c r="G6" s="29" t="e">
        <f aca="false">IF(Sheet2!G6=Sheet3!C6/Sheet3!F6,C6/F6,"Incorrect!!!")</f>
        <v>#VALUE!</v>
      </c>
      <c r="H6" s="33" t="e">
        <f aca="false">IF(Sheet3!H6=ROUNDUP(Sheet3!G6,0),ROUNDUP(G6,0),"Incorrect!!!")</f>
        <v>#VALUE!</v>
      </c>
      <c r="I6" s="40" t="e">
        <f aca="false">IF(Sheet4!I6=Sheet4!H6*Sheet4!F6*Sheet4!D6,H6*F6*D6,"Incorrect!!!")</f>
        <v>#VALUE!</v>
      </c>
      <c r="J6" s="14"/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str">
        <f aca="false">IF(Sheet1!F7=Sheet1!E7*Sheet1!$C$2,E7*$C$2,"Incorrect!!!")</f>
        <v>Incorrect!!!</v>
      </c>
      <c r="G7" s="29" t="e">
        <f aca="false">IF(Sheet2!G7=Sheet3!C7/Sheet3!F7,C7/F7,"Incorrect!!!")</f>
        <v>#VALUE!</v>
      </c>
      <c r="H7" s="33" t="e">
        <f aca="false">IF(Sheet3!H7=ROUNDUP(Sheet3!G7,0),ROUNDUP(G7,0),"Incorrect!!!")</f>
        <v>#VALUE!</v>
      </c>
      <c r="I7" s="40" t="e">
        <f aca="false">IF(Sheet4!I7=Sheet4!H7*Sheet4!F7*Sheet4!D7,H7*F7*D7,"Incorrect!!!")</f>
        <v>#VALUE!</v>
      </c>
      <c r="J7" s="14"/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str">
        <f aca="false">IF(Sheet1!F8=Sheet1!E8*Sheet1!$C$2,E8*$C$2,"Incorrect!!!")</f>
        <v>Incorrect!!!</v>
      </c>
      <c r="G8" s="29" t="e">
        <f aca="false">IF(Sheet2!G8=Sheet3!C8/Sheet3!F8,C8/F8,"Incorrect!!!")</f>
        <v>#VALUE!</v>
      </c>
      <c r="H8" s="33" t="e">
        <f aca="false">IF(Sheet3!H8=ROUNDUP(Sheet3!G8,0),ROUNDUP(G8,0),"Incorrect!!!")</f>
        <v>#VALUE!</v>
      </c>
      <c r="I8" s="40" t="e">
        <f aca="false">IF(Sheet4!I8=Sheet4!H8*Sheet4!F8*Sheet4!D8,H8*F8*D8,"Incorrect!!!")</f>
        <v>#VALUE!</v>
      </c>
      <c r="J8" s="14"/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str">
        <f aca="false">IF(Sheet1!F9=Sheet1!E9*Sheet1!$C$2,E9*$C$2,"Incorrect!!!")</f>
        <v>Incorrect!!!</v>
      </c>
      <c r="G9" s="29" t="e">
        <f aca="false">IF(Sheet2!G9=Sheet3!C9/Sheet3!F9,C9/F9,"Incorrect!!!")</f>
        <v>#VALUE!</v>
      </c>
      <c r="H9" s="33" t="e">
        <f aca="false">IF(Sheet3!H9=ROUNDUP(Sheet3!G9,0),ROUNDUP(G9,0),"Incorrect!!!")</f>
        <v>#VALUE!</v>
      </c>
      <c r="I9" s="40" t="e">
        <f aca="false">IF(Sheet4!I9=Sheet4!H9*Sheet4!F9*Sheet4!D9,H9*F9*D9,"Incorrect!!!")</f>
        <v>#VALUE!</v>
      </c>
      <c r="J9" s="14"/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str">
        <f aca="false">IF(Sheet1!F10=Sheet1!E10*Sheet1!$C$2,E10*$C$2,"Incorrect!!!")</f>
        <v>Incorrect!!!</v>
      </c>
      <c r="G10" s="31" t="e">
        <f aca="false">IF(Sheet2!G10=Sheet3!C10/Sheet3!F10,C10/F10,"Incorrect!!!")</f>
        <v>#VALUE!</v>
      </c>
      <c r="H10" s="35" t="e">
        <f aca="false">IF(Sheet3!H10=ROUNDUP(Sheet3!G10,0),ROUNDUP(G10,0),"Incorrect!!!")</f>
        <v>#VALUE!</v>
      </c>
      <c r="I10" s="41" t="e">
        <f aca="false">IF(Sheet4!I10=Sheet4!H10*Sheet4!F10*Sheet4!D10,H10*F10*D10,"Incorrect!!!")</f>
        <v>#VALUE!</v>
      </c>
      <c r="J10" s="14"/>
      <c r="K10" s="14"/>
    </row>
    <row r="11" customFormat="false" ht="20.25" hidden="false" customHeight="false" outlineLevel="0" collapsed="false">
      <c r="H11" s="20"/>
      <c r="I11" s="42" t="e">
        <f aca="false">IF(Sheet4!I11=SUM(Sheet4!I5:I10),SUM(I5:I10),"Incorrect!!!")</f>
        <v>#VALUE!</v>
      </c>
      <c r="J11" s="20"/>
      <c r="K11" s="20"/>
    </row>
    <row r="12" customFormat="false" ht="20.25" hidden="false" customHeight="false" outlineLevel="0" collapsed="false"/>
    <row r="13" customFormat="false" ht="19.5" hidden="false" customHeight="false" outlineLevel="0" collapsed="false">
      <c r="B13" s="21" t="s">
        <v>34</v>
      </c>
      <c r="C13" s="22" t="s">
        <v>35</v>
      </c>
      <c r="D13" s="22"/>
      <c r="E13" s="22"/>
      <c r="F13" s="22"/>
      <c r="G13" s="22"/>
      <c r="H13" s="22"/>
      <c r="I13" s="22"/>
    </row>
    <row r="14" customFormat="false" ht="19.5" hidden="false" customHeight="false" outlineLevel="0" collapsed="false">
      <c r="B14" s="7"/>
      <c r="C14" s="25" t="s">
        <v>36</v>
      </c>
      <c r="D14" s="25"/>
      <c r="E14" s="25"/>
      <c r="F14" s="25"/>
      <c r="G14" s="25"/>
      <c r="H14" s="25"/>
      <c r="I14" s="25"/>
    </row>
    <row r="15" customFormat="false" ht="19.5" hidden="false" customHeight="false" outlineLevel="0" collapsed="false">
      <c r="B15" s="7"/>
      <c r="C15" s="23" t="s">
        <v>37</v>
      </c>
      <c r="D15" s="23"/>
      <c r="E15" s="23"/>
      <c r="F15" s="23"/>
      <c r="G15" s="23"/>
      <c r="H15" s="23"/>
      <c r="I15" s="23"/>
      <c r="J15" s="20"/>
    </row>
    <row r="16" customFormat="false" ht="19.5" hidden="false" customHeight="false" outlineLevel="0" collapsed="false">
      <c r="B16" s="7"/>
      <c r="C16" s="23" t="s">
        <v>38</v>
      </c>
      <c r="D16" s="23"/>
      <c r="E16" s="23"/>
      <c r="F16" s="23"/>
      <c r="G16" s="23"/>
      <c r="H16" s="23"/>
      <c r="I16" s="23"/>
      <c r="J16" s="20"/>
    </row>
    <row r="17" customFormat="false" ht="19.5" hidden="false" customHeight="false" outlineLevel="0" collapsed="false">
      <c r="B17" s="7"/>
      <c r="C17" s="23" t="s">
        <v>39</v>
      </c>
      <c r="D17" s="23"/>
      <c r="E17" s="23"/>
      <c r="F17" s="23"/>
      <c r="G17" s="23"/>
      <c r="H17" s="23"/>
      <c r="I17" s="23"/>
      <c r="J17" s="20"/>
    </row>
    <row r="18" customFormat="false" ht="19.5" hidden="false" customHeight="false" outlineLevel="0" collapsed="false">
      <c r="B18" s="7"/>
      <c r="C18" s="23" t="s">
        <v>40</v>
      </c>
      <c r="D18" s="23"/>
      <c r="E18" s="23"/>
      <c r="F18" s="23"/>
      <c r="G18" s="23"/>
      <c r="H18" s="23"/>
      <c r="I18" s="23"/>
      <c r="J18" s="20"/>
    </row>
    <row r="19" customFormat="false" ht="19.5" hidden="false" customHeight="false" outlineLevel="0" collapsed="false">
      <c r="B19" s="7"/>
      <c r="C19" s="25" t="s">
        <v>41</v>
      </c>
      <c r="D19" s="25"/>
      <c r="E19" s="25"/>
      <c r="F19" s="25"/>
      <c r="G19" s="25"/>
      <c r="H19" s="25"/>
      <c r="I19" s="25"/>
      <c r="J19" s="20"/>
    </row>
    <row r="20" customFormat="false" ht="19.5" hidden="false" customHeight="false" outlineLevel="0" collapsed="false">
      <c r="B20" s="7"/>
      <c r="C20" s="25"/>
      <c r="D20" s="25"/>
      <c r="E20" s="25"/>
      <c r="F20" s="25"/>
      <c r="G20" s="25"/>
      <c r="H20" s="25"/>
      <c r="I20" s="25"/>
      <c r="J20" s="20"/>
    </row>
    <row r="21" customFormat="false" ht="19.5" hidden="false" customHeight="false" outlineLevel="0" collapsed="false">
      <c r="B21" s="7"/>
      <c r="C21" s="25" t="s">
        <v>16</v>
      </c>
      <c r="D21" s="25"/>
      <c r="E21" s="25"/>
      <c r="F21" s="25"/>
      <c r="G21" s="25"/>
      <c r="H21" s="25"/>
      <c r="I21" s="25"/>
    </row>
    <row r="22" customFormat="false" ht="20.25" hidden="false" customHeight="false" outlineLevel="0" collapsed="false">
      <c r="B22" s="26"/>
      <c r="C22" s="27" t="s">
        <v>17</v>
      </c>
      <c r="D22" s="27"/>
      <c r="E22" s="27"/>
      <c r="F22" s="27"/>
      <c r="G22" s="27"/>
      <c r="H22" s="27"/>
      <c r="I22" s="27"/>
    </row>
    <row r="23" customFormat="false" ht="19.5" hidden="false" customHeight="false" outlineLevel="0" collapsed="false">
      <c r="J23" s="20"/>
    </row>
  </sheetData>
  <sheetProtection sheet="true" password="ad01" objects="true" scenarios="true"/>
  <mergeCells count="10"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</mergeCells>
  <conditionalFormatting sqref="E2">
    <cfRule type="cellIs" priority="2" operator="equal" aboveAverage="0" equalAverage="0" bottom="0" percent="0" rank="0" text="" dxfId="10">
      <formula>IF($C$2&gt;8,"Yes","No")</formula>
    </cfRule>
  </conditionalFormatting>
  <dataValidations count="1">
    <dataValidation allowBlank="true" error="Contractors can only work between 5 and 12 hours each day." errorStyle="stop" errorTitle="Union Violation!" operator="between" showDropDown="false" showErrorMessage="true" showInputMessage="false" sqref="C2" type="whole">
      <formula1>5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1.GoForth">
                <anchor moveWithCells="true" sizeWithCells="false">
                  <from>
                    <xdr:col>7</xdr:col>
                    <xdr:colOff>1094040</xdr:colOff>
                    <xdr:row>23</xdr:row>
                    <xdr:rowOff>19440</xdr:rowOff>
                  </from>
                  <to>
                    <xdr:col>8</xdr:col>
                    <xdr:colOff>106848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1.GoBack">
                <anchor moveWithCells="true" sizeWithCells="false">
                  <from>
                    <xdr:col>0</xdr:col>
                    <xdr:colOff>759600</xdr:colOff>
                    <xdr:row>23</xdr:row>
                    <xdr:rowOff>19440</xdr:rowOff>
                  </from>
                  <to>
                    <xdr:col>2</xdr:col>
                    <xdr:colOff>137520</xdr:colOff>
                    <xdr:row>26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5" defaultRowHeight="19.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3.75"/>
    <col collapsed="false" customWidth="true" hidden="false" outlineLevel="0" max="3" min="3" style="1" width="21.87"/>
    <col collapsed="false" customWidth="true" hidden="false" outlineLevel="0" max="4" min="4" style="1" width="15.49"/>
    <col collapsed="false" customWidth="true" hidden="false" outlineLevel="0" max="5" min="5" style="1" width="15.62"/>
    <col collapsed="false" customWidth="true" hidden="false" outlineLevel="0" max="6" min="6" style="1" width="22.61"/>
    <col collapsed="false" customWidth="true" hidden="false" outlineLevel="0" max="7" min="7" style="1" width="14.75"/>
    <col collapsed="false" customWidth="true" hidden="false" outlineLevel="0" max="9" min="8" style="1" width="17.49"/>
    <col collapsed="false" customWidth="true" hidden="false" outlineLevel="0" max="10" min="10" style="1" width="14.99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8" t="n">
        <v>10</v>
      </c>
      <c r="D2" s="3" t="s">
        <v>33</v>
      </c>
      <c r="E2" s="3" t="str">
        <f aca="false">IF(Sheet5!E2=IF(Sheet5!C2&gt;8,"Yes","No"),IF(Sheet6!C2&gt;8,"Yes","No"),"Incorrect!!!")</f>
        <v>Incorrect!!!</v>
      </c>
      <c r="F2" s="3" t="s">
        <v>42</v>
      </c>
      <c r="G2" s="39"/>
      <c r="H2" s="4"/>
      <c r="I2" s="5"/>
      <c r="J2" s="6"/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8"/>
      <c r="J3" s="6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18</v>
      </c>
      <c r="H4" s="29" t="s">
        <v>22</v>
      </c>
      <c r="I4" s="28" t="s">
        <v>27</v>
      </c>
      <c r="J4" s="6"/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str">
        <f aca="false">IF(Sheet1!F5=Sheet1!E5*Sheet1!$C$2,E5*$C$2,"Incorrect!!!")</f>
        <v>Incorrect!!!</v>
      </c>
      <c r="G5" s="29" t="e">
        <f aca="false">IF(Sheet2!G5=Sheet3!C5/Sheet3!F5,C5/F5,"Incorrect!!!")</f>
        <v>#VALUE!</v>
      </c>
      <c r="H5" s="33" t="e">
        <f aca="false">IF(Sheet3!H5=ROUNDUP(Sheet3!G5,0),ROUNDUP(G5,0),"Incorrect!!!")</f>
        <v>#VALUE!</v>
      </c>
      <c r="I5" s="40" t="e">
        <f aca="false">IF(Sheet4!I5=Sheet4!H5*Sheet4!F5*Sheet4!D5,H5*F5*D5,"Incorrect!!!")</f>
        <v>#VALUE!</v>
      </c>
      <c r="J5" s="14"/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str">
        <f aca="false">IF(Sheet1!F6=Sheet1!E6*Sheet1!$C$2,E6*$C$2,"Incorrect!!!")</f>
        <v>Incorrect!!!</v>
      </c>
      <c r="G6" s="29" t="e">
        <f aca="false">IF(Sheet2!G6=Sheet3!C6/Sheet3!F6,C6/F6,"Incorrect!!!")</f>
        <v>#VALUE!</v>
      </c>
      <c r="H6" s="33" t="e">
        <f aca="false">IF(Sheet3!H6=ROUNDUP(Sheet3!G6,0),ROUNDUP(G6,0),"Incorrect!!!")</f>
        <v>#VALUE!</v>
      </c>
      <c r="I6" s="40" t="e">
        <f aca="false">IF(Sheet4!I6=Sheet4!H6*Sheet4!F6*Sheet4!D6,H6*F6*D6,"Incorrect!!!")</f>
        <v>#VALUE!</v>
      </c>
      <c r="J6" s="14"/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str">
        <f aca="false">IF(Sheet1!F7=Sheet1!E7*Sheet1!$C$2,E7*$C$2,"Incorrect!!!")</f>
        <v>Incorrect!!!</v>
      </c>
      <c r="G7" s="29" t="e">
        <f aca="false">IF(Sheet2!G7=Sheet3!C7/Sheet3!F7,C7/F7,"Incorrect!!!")</f>
        <v>#VALUE!</v>
      </c>
      <c r="H7" s="33" t="e">
        <f aca="false">IF(Sheet3!H7=ROUNDUP(Sheet3!G7,0),ROUNDUP(G7,0),"Incorrect!!!")</f>
        <v>#VALUE!</v>
      </c>
      <c r="I7" s="40" t="e">
        <f aca="false">IF(Sheet4!I7=Sheet4!H7*Sheet4!F7*Sheet4!D7,H7*F7*D7,"Incorrect!!!")</f>
        <v>#VALUE!</v>
      </c>
      <c r="J7" s="14"/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str">
        <f aca="false">IF(Sheet1!F8=Sheet1!E8*Sheet1!$C$2,E8*$C$2,"Incorrect!!!")</f>
        <v>Incorrect!!!</v>
      </c>
      <c r="G8" s="29" t="e">
        <f aca="false">IF(Sheet2!G8=Sheet3!C8/Sheet3!F8,C8/F8,"Incorrect!!!")</f>
        <v>#VALUE!</v>
      </c>
      <c r="H8" s="33" t="e">
        <f aca="false">IF(Sheet3!H8=ROUNDUP(Sheet3!G8,0),ROUNDUP(G8,0),"Incorrect!!!")</f>
        <v>#VALUE!</v>
      </c>
      <c r="I8" s="40" t="e">
        <f aca="false">IF(Sheet4!I8=Sheet4!H8*Sheet4!F8*Sheet4!D8,H8*F8*D8,"Incorrect!!!")</f>
        <v>#VALUE!</v>
      </c>
      <c r="J8" s="14"/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str">
        <f aca="false">IF(Sheet1!F9=Sheet1!E9*Sheet1!$C$2,E9*$C$2,"Incorrect!!!")</f>
        <v>Incorrect!!!</v>
      </c>
      <c r="G9" s="29" t="e">
        <f aca="false">IF(Sheet2!G9=Sheet3!C9/Sheet3!F9,C9/F9,"Incorrect!!!")</f>
        <v>#VALUE!</v>
      </c>
      <c r="H9" s="33" t="e">
        <f aca="false">IF(Sheet3!H9=ROUNDUP(Sheet3!G9,0),ROUNDUP(G9,0),"Incorrect!!!")</f>
        <v>#VALUE!</v>
      </c>
      <c r="I9" s="40" t="e">
        <f aca="false">IF(Sheet4!I9=Sheet4!H9*Sheet4!F9*Sheet4!D9,H9*F9*D9,"Incorrect!!!")</f>
        <v>#VALUE!</v>
      </c>
      <c r="J9" s="14"/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str">
        <f aca="false">IF(Sheet1!F10=Sheet1!E10*Sheet1!$C$2,E10*$C$2,"Incorrect!!!")</f>
        <v>Incorrect!!!</v>
      </c>
      <c r="G10" s="31" t="e">
        <f aca="false">IF(Sheet2!G10=Sheet3!C10/Sheet3!F10,C10/F10,"Incorrect!!!")</f>
        <v>#VALUE!</v>
      </c>
      <c r="H10" s="35" t="e">
        <f aca="false">IF(Sheet3!H10=ROUNDUP(Sheet3!G10,0),ROUNDUP(G10,0),"Incorrect!!!")</f>
        <v>#VALUE!</v>
      </c>
      <c r="I10" s="41" t="e">
        <f aca="false">IF(Sheet4!I10=Sheet4!H10*Sheet4!F10*Sheet4!D10,H10*F10*D10,"Incorrect!!!")</f>
        <v>#VALUE!</v>
      </c>
      <c r="J10" s="14"/>
      <c r="K10" s="14"/>
    </row>
    <row r="11" customFormat="false" ht="20.25" hidden="false" customHeight="false" outlineLevel="0" collapsed="false">
      <c r="H11" s="20"/>
      <c r="I11" s="42" t="e">
        <f aca="false">IF(Sheet4!I11=SUM(Sheet4!I5:I10),SUM(I5:I10),"Incorrect!!!")</f>
        <v>#VALUE!</v>
      </c>
      <c r="J11" s="20"/>
      <c r="K11" s="20"/>
    </row>
    <row r="12" customFormat="false" ht="20.25" hidden="false" customHeight="false" outlineLevel="0" collapsed="false"/>
    <row r="13" customFormat="false" ht="19.5" hidden="false" customHeight="false" outlineLevel="0" collapsed="false">
      <c r="B13" s="21" t="s">
        <v>43</v>
      </c>
      <c r="C13" s="22" t="s">
        <v>44</v>
      </c>
      <c r="D13" s="22"/>
      <c r="E13" s="22"/>
      <c r="F13" s="22"/>
      <c r="G13" s="22"/>
      <c r="H13" s="22"/>
      <c r="I13" s="22"/>
    </row>
    <row r="14" customFormat="false" ht="19.5" hidden="false" customHeight="false" outlineLevel="0" collapsed="false">
      <c r="B14" s="7"/>
      <c r="C14" s="25" t="s">
        <v>45</v>
      </c>
      <c r="D14" s="25"/>
      <c r="E14" s="25"/>
      <c r="F14" s="25"/>
      <c r="G14" s="25"/>
      <c r="H14" s="25"/>
      <c r="I14" s="25"/>
    </row>
    <row r="15" customFormat="false" ht="19.5" hidden="false" customHeight="false" outlineLevel="0" collapsed="false">
      <c r="B15" s="7"/>
      <c r="C15" s="23" t="s">
        <v>37</v>
      </c>
      <c r="D15" s="23"/>
      <c r="E15" s="23"/>
      <c r="F15" s="23"/>
      <c r="G15" s="23"/>
      <c r="H15" s="23"/>
      <c r="I15" s="23"/>
      <c r="J15" s="20"/>
    </row>
    <row r="16" customFormat="false" ht="19.5" hidden="false" customHeight="false" outlineLevel="0" collapsed="false">
      <c r="B16" s="7"/>
      <c r="C16" s="23" t="s">
        <v>38</v>
      </c>
      <c r="D16" s="23"/>
      <c r="E16" s="23"/>
      <c r="F16" s="23"/>
      <c r="G16" s="23"/>
      <c r="H16" s="23"/>
      <c r="I16" s="23"/>
      <c r="J16" s="20"/>
    </row>
    <row r="17" customFormat="false" ht="19.5" hidden="false" customHeight="false" outlineLevel="0" collapsed="false">
      <c r="B17" s="7"/>
      <c r="C17" s="23" t="s">
        <v>46</v>
      </c>
      <c r="D17" s="23"/>
      <c r="E17" s="23"/>
      <c r="F17" s="23"/>
      <c r="G17" s="23"/>
      <c r="H17" s="23"/>
      <c r="I17" s="23"/>
      <c r="J17" s="20"/>
    </row>
    <row r="18" customFormat="false" ht="19.5" hidden="false" customHeight="false" outlineLevel="0" collapsed="false">
      <c r="B18" s="7"/>
      <c r="C18" s="23" t="s">
        <v>47</v>
      </c>
      <c r="D18" s="23"/>
      <c r="E18" s="23"/>
      <c r="F18" s="23"/>
      <c r="G18" s="23"/>
      <c r="H18" s="23"/>
      <c r="I18" s="23"/>
      <c r="J18" s="20"/>
    </row>
    <row r="19" customFormat="false" ht="19.5" hidden="false" customHeight="false" outlineLevel="0" collapsed="false">
      <c r="B19" s="7"/>
      <c r="C19" s="25"/>
      <c r="D19" s="25"/>
      <c r="E19" s="25"/>
      <c r="F19" s="25"/>
      <c r="G19" s="25"/>
      <c r="H19" s="25"/>
      <c r="I19" s="25"/>
      <c r="J19" s="20"/>
    </row>
    <row r="20" customFormat="false" ht="19.5" hidden="false" customHeight="false" outlineLevel="0" collapsed="false">
      <c r="B20" s="7"/>
      <c r="C20" s="25" t="s">
        <v>16</v>
      </c>
      <c r="D20" s="25"/>
      <c r="E20" s="25"/>
      <c r="F20" s="25"/>
      <c r="G20" s="25"/>
      <c r="H20" s="25"/>
      <c r="I20" s="25"/>
    </row>
    <row r="21" customFormat="false" ht="20.25" hidden="false" customHeight="false" outlineLevel="0" collapsed="false">
      <c r="B21" s="26"/>
      <c r="C21" s="27" t="s">
        <v>17</v>
      </c>
      <c r="D21" s="27"/>
      <c r="E21" s="27"/>
      <c r="F21" s="27"/>
      <c r="G21" s="27"/>
      <c r="H21" s="27"/>
      <c r="I21" s="27"/>
    </row>
    <row r="22" customFormat="false" ht="19.5" hidden="false" customHeight="false" outlineLevel="0" collapsed="false">
      <c r="J22" s="20"/>
    </row>
  </sheetData>
  <sheetProtection sheet="true" password="ad01" objects="true" scenarios="true"/>
  <mergeCells count="9"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</mergeCells>
  <conditionalFormatting sqref="G2">
    <cfRule type="cellIs" priority="2" operator="equal" aboveAverage="0" equalAverage="0" bottom="0" percent="0" rank="0" text="" dxfId="11">
      <formula>IF($C$2&gt;8,$C$2-8,0)</formula>
    </cfRule>
  </conditionalFormatting>
  <dataValidations count="1">
    <dataValidation allowBlank="true" error="Contractors can only work between 5 and 12 hours each day." errorStyle="stop" errorTitle="Union Violation!" operator="between" showDropDown="false" showErrorMessage="true" showInputMessage="false" sqref="C2" type="whole">
      <formula1>5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1.GoForth">
                <anchor moveWithCells="true" sizeWithCells="false">
                  <from>
                    <xdr:col>7</xdr:col>
                    <xdr:colOff>1103040</xdr:colOff>
                    <xdr:row>22</xdr:row>
                    <xdr:rowOff>47520</xdr:rowOff>
                  </from>
                  <to>
                    <xdr:col>8</xdr:col>
                    <xdr:colOff>107676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1.GoBack">
                <anchor moveWithCells="true" sizeWithCells="false">
                  <from>
                    <xdr:col>0</xdr:col>
                    <xdr:colOff>768600</xdr:colOff>
                    <xdr:row>22</xdr:row>
                    <xdr:rowOff>76680</xdr:rowOff>
                  </from>
                  <to>
                    <xdr:col>2</xdr:col>
                    <xdr:colOff>146880</xdr:colOff>
                    <xdr:row>2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5" defaultRowHeight="19.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99"/>
    <col collapsed="false" customWidth="true" hidden="false" outlineLevel="0" max="3" min="3" style="1" width="21.87"/>
    <col collapsed="false" customWidth="true" hidden="false" outlineLevel="0" max="4" min="4" style="1" width="15.74"/>
    <col collapsed="false" customWidth="true" hidden="false" outlineLevel="0" max="5" min="5" style="1" width="14.62"/>
    <col collapsed="false" customWidth="true" hidden="false" outlineLevel="0" max="6" min="6" style="1" width="23.87"/>
    <col collapsed="false" customWidth="true" hidden="false" outlineLevel="0" max="7" min="7" style="1" width="15.25"/>
    <col collapsed="false" customWidth="true" hidden="false" outlineLevel="0" max="8" min="8" style="1" width="17.87"/>
    <col collapsed="false" customWidth="true" hidden="false" outlineLevel="0" max="9" min="9" style="1" width="15.49"/>
    <col collapsed="false" customWidth="true" hidden="false" outlineLevel="0" max="10" min="10" style="1" width="16.62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" t="n">
        <v>12</v>
      </c>
      <c r="D2" s="3" t="s">
        <v>33</v>
      </c>
      <c r="E2" s="3" t="str">
        <f aca="false">IF(C2&gt;8,"Yes","No")</f>
        <v>Yes</v>
      </c>
      <c r="F2" s="3" t="s">
        <v>42</v>
      </c>
      <c r="G2" s="3" t="str">
        <f aca="false">IF(Sheet6!G2=IF(Sheet6!C2&gt;8,Sheet6!C2-8,0),IF(Sheet7!C2&gt;8,Sheet7!C2-8,0),"Incorrect!!!")</f>
        <v>Incorrect!!!</v>
      </c>
      <c r="H2" s="4"/>
      <c r="I2" s="4"/>
      <c r="J2" s="5"/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8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18</v>
      </c>
      <c r="H4" s="29" t="s">
        <v>22</v>
      </c>
      <c r="I4" s="29" t="s">
        <v>27</v>
      </c>
      <c r="J4" s="28" t="s">
        <v>48</v>
      </c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str">
        <f aca="false">IF(Sheet1!F5=Sheet1!E5*Sheet1!$C$2,E5*$C$2,"Incorrect!!!")</f>
        <v>Incorrect!!!</v>
      </c>
      <c r="G5" s="29" t="e">
        <f aca="false">IF(Sheet2!G5=Sheet3!C5/Sheet3!F5,C5/F5,"Incorrect!!!")</f>
        <v>#VALUE!</v>
      </c>
      <c r="H5" s="33" t="e">
        <f aca="false">IF(Sheet3!H5=ROUNDUP(Sheet3!G5,0),ROUNDUP(G5,0),"Incorrect!!!")</f>
        <v>#VALUE!</v>
      </c>
      <c r="I5" s="43" t="e">
        <f aca="false">IF(Sheet4!I5=Sheet4!H5*Sheet4!F5*Sheet4!D5,H5*F5*D5,"Incorrect!!!")</f>
        <v>#VALUE!</v>
      </c>
      <c r="J5" s="34"/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str">
        <f aca="false">IF(Sheet1!F6=Sheet1!E6*Sheet1!$C$2,E6*$C$2,"Incorrect!!!")</f>
        <v>Incorrect!!!</v>
      </c>
      <c r="G6" s="29" t="e">
        <f aca="false">IF(Sheet2!G6=Sheet3!C6/Sheet3!F6,C6/F6,"Incorrect!!!")</f>
        <v>#VALUE!</v>
      </c>
      <c r="H6" s="33" t="e">
        <f aca="false">IF(Sheet3!H6=ROUNDUP(Sheet3!G6,0),ROUNDUP(G6,0),"Incorrect!!!")</f>
        <v>#VALUE!</v>
      </c>
      <c r="I6" s="43" t="e">
        <f aca="false">IF(Sheet4!I6=Sheet4!H6*Sheet4!F6*Sheet4!D6,H6*F6*D6,"Incorrect!!!")</f>
        <v>#VALUE!</v>
      </c>
      <c r="J6" s="34"/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str">
        <f aca="false">IF(Sheet1!F7=Sheet1!E7*Sheet1!$C$2,E7*$C$2,"Incorrect!!!")</f>
        <v>Incorrect!!!</v>
      </c>
      <c r="G7" s="29" t="e">
        <f aca="false">IF(Sheet2!G7=Sheet3!C7/Sheet3!F7,C7/F7,"Incorrect!!!")</f>
        <v>#VALUE!</v>
      </c>
      <c r="H7" s="33" t="e">
        <f aca="false">IF(Sheet3!H7=ROUNDUP(Sheet3!G7,0),ROUNDUP(G7,0),"Incorrect!!!")</f>
        <v>#VALUE!</v>
      </c>
      <c r="I7" s="43" t="e">
        <f aca="false">IF(Sheet4!I7=Sheet4!H7*Sheet4!F7*Sheet4!D7,H7*F7*D7,"Incorrect!!!")</f>
        <v>#VALUE!</v>
      </c>
      <c r="J7" s="34"/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str">
        <f aca="false">IF(Sheet1!F8=Sheet1!E8*Sheet1!$C$2,E8*$C$2,"Incorrect!!!")</f>
        <v>Incorrect!!!</v>
      </c>
      <c r="G8" s="29" t="e">
        <f aca="false">IF(Sheet2!G8=Sheet3!C8/Sheet3!F8,C8/F8,"Incorrect!!!")</f>
        <v>#VALUE!</v>
      </c>
      <c r="H8" s="33" t="e">
        <f aca="false">IF(Sheet3!H8=ROUNDUP(Sheet3!G8,0),ROUNDUP(G8,0),"Incorrect!!!")</f>
        <v>#VALUE!</v>
      </c>
      <c r="I8" s="43" t="e">
        <f aca="false">IF(Sheet4!I8=Sheet4!H8*Sheet4!F8*Sheet4!D8,H8*F8*D8,"Incorrect!!!")</f>
        <v>#VALUE!</v>
      </c>
      <c r="J8" s="34"/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str">
        <f aca="false">IF(Sheet1!F9=Sheet1!E9*Sheet1!$C$2,E9*$C$2,"Incorrect!!!")</f>
        <v>Incorrect!!!</v>
      </c>
      <c r="G9" s="29" t="e">
        <f aca="false">IF(Sheet2!G9=Sheet3!C9/Sheet3!F9,C9/F9,"Incorrect!!!")</f>
        <v>#VALUE!</v>
      </c>
      <c r="H9" s="33" t="e">
        <f aca="false">IF(Sheet3!H9=ROUNDUP(Sheet3!G9,0),ROUNDUP(G9,0),"Incorrect!!!")</f>
        <v>#VALUE!</v>
      </c>
      <c r="I9" s="43" t="e">
        <f aca="false">IF(Sheet4!I9=Sheet4!H9*Sheet4!F9*Sheet4!D9,H9*F9*D9,"Incorrect!!!")</f>
        <v>#VALUE!</v>
      </c>
      <c r="J9" s="34"/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str">
        <f aca="false">IF(Sheet1!F10=Sheet1!E10*Sheet1!$C$2,E10*$C$2,"Incorrect!!!")</f>
        <v>Incorrect!!!</v>
      </c>
      <c r="G10" s="31" t="e">
        <f aca="false">IF(Sheet2!G10=Sheet3!C10/Sheet3!F10,C10/F10,"Incorrect!!!")</f>
        <v>#VALUE!</v>
      </c>
      <c r="H10" s="35" t="e">
        <f aca="false">IF(Sheet3!H10=ROUNDUP(Sheet3!G10,0),ROUNDUP(G10,0),"Incorrect!!!")</f>
        <v>#VALUE!</v>
      </c>
      <c r="I10" s="44" t="e">
        <f aca="false">IF(Sheet4!I10=Sheet4!H10*Sheet4!F10*Sheet4!D10,H10*F10*D10,"Incorrect!!!")</f>
        <v>#VALUE!</v>
      </c>
      <c r="J10" s="36"/>
      <c r="K10" s="14"/>
    </row>
    <row r="11" customFormat="false" ht="20.25" hidden="false" customHeight="false" outlineLevel="0" collapsed="false">
      <c r="B11" s="6"/>
      <c r="C11" s="6"/>
      <c r="D11" s="6"/>
      <c r="E11" s="6"/>
      <c r="F11" s="6"/>
      <c r="G11" s="6"/>
      <c r="H11" s="14"/>
      <c r="I11" s="45" t="e">
        <f aca="false">IF(Sheet4!I11=SUM(Sheet4!I5:I10),SUM(I5:I10),"Incorrect!!!")</f>
        <v>#VALUE!</v>
      </c>
      <c r="J11" s="46"/>
      <c r="K11" s="20"/>
    </row>
    <row r="12" customFormat="false" ht="20.25" hidden="false" customHeight="false" outlineLevel="0" collapsed="false"/>
    <row r="13" customFormat="false" ht="19.5" hidden="false" customHeight="false" outlineLevel="0" collapsed="false">
      <c r="B13" s="21" t="s">
        <v>49</v>
      </c>
      <c r="C13" s="22" t="s">
        <v>50</v>
      </c>
      <c r="D13" s="22"/>
      <c r="E13" s="22"/>
      <c r="F13" s="22"/>
      <c r="G13" s="22"/>
      <c r="H13" s="22"/>
      <c r="I13" s="22"/>
    </row>
    <row r="14" customFormat="false" ht="19.5" hidden="false" customHeight="false" outlineLevel="0" collapsed="false">
      <c r="B14" s="7"/>
      <c r="C14" s="25" t="s">
        <v>51</v>
      </c>
      <c r="D14" s="25"/>
      <c r="E14" s="25"/>
      <c r="F14" s="25"/>
      <c r="G14" s="25"/>
      <c r="H14" s="25"/>
      <c r="I14" s="25"/>
    </row>
    <row r="15" customFormat="false" ht="19.5" hidden="false" customHeight="false" outlineLevel="0" collapsed="false">
      <c r="B15" s="7"/>
      <c r="C15" s="25" t="s">
        <v>52</v>
      </c>
      <c r="D15" s="25"/>
      <c r="E15" s="25"/>
      <c r="F15" s="25"/>
      <c r="G15" s="25"/>
      <c r="H15" s="25"/>
      <c r="I15" s="25"/>
      <c r="J15" s="20"/>
    </row>
    <row r="16" customFormat="false" ht="19.5" hidden="false" customHeight="false" outlineLevel="0" collapsed="false">
      <c r="B16" s="7"/>
      <c r="C16" s="23" t="s">
        <v>53</v>
      </c>
      <c r="D16" s="23"/>
      <c r="E16" s="23"/>
      <c r="F16" s="23"/>
      <c r="G16" s="23"/>
      <c r="H16" s="23"/>
      <c r="I16" s="23"/>
      <c r="J16" s="20"/>
    </row>
    <row r="17" customFormat="false" ht="19.5" hidden="false" customHeight="false" outlineLevel="0" collapsed="false">
      <c r="B17" s="7"/>
      <c r="C17" s="23" t="s">
        <v>54</v>
      </c>
      <c r="D17" s="23"/>
      <c r="E17" s="23"/>
      <c r="F17" s="23"/>
      <c r="G17" s="23"/>
      <c r="H17" s="23"/>
      <c r="I17" s="23"/>
      <c r="J17" s="20"/>
    </row>
    <row r="18" customFormat="false" ht="19.5" hidden="false" customHeight="false" outlineLevel="0" collapsed="false">
      <c r="B18" s="7"/>
      <c r="C18" s="25"/>
      <c r="D18" s="25"/>
      <c r="E18" s="25"/>
      <c r="F18" s="25"/>
      <c r="G18" s="25"/>
      <c r="H18" s="25"/>
      <c r="I18" s="25"/>
      <c r="J18" s="20"/>
    </row>
    <row r="19" customFormat="false" ht="19.5" hidden="false" customHeight="false" outlineLevel="0" collapsed="false">
      <c r="B19" s="7"/>
      <c r="C19" s="25" t="s">
        <v>16</v>
      </c>
      <c r="D19" s="25"/>
      <c r="E19" s="25"/>
      <c r="F19" s="25"/>
      <c r="G19" s="25"/>
      <c r="H19" s="25"/>
      <c r="I19" s="25"/>
    </row>
    <row r="20" customFormat="false" ht="20.25" hidden="false" customHeight="false" outlineLevel="0" collapsed="false">
      <c r="B20" s="26"/>
      <c r="C20" s="27" t="s">
        <v>17</v>
      </c>
      <c r="D20" s="27"/>
      <c r="E20" s="27"/>
      <c r="F20" s="27"/>
      <c r="G20" s="27"/>
      <c r="H20" s="27"/>
      <c r="I20" s="27"/>
    </row>
    <row r="21" customFormat="false" ht="19.5" hidden="false" customHeight="false" outlineLevel="0" collapsed="false">
      <c r="J21" s="20"/>
    </row>
  </sheetData>
  <sheetProtection sheet="true" password="ad01" objects="true" scenarios="true"/>
  <mergeCells count="8">
    <mergeCell ref="C13:I13"/>
    <mergeCell ref="C14:I14"/>
    <mergeCell ref="C15:I15"/>
    <mergeCell ref="C16:I16"/>
    <mergeCell ref="C17:I17"/>
    <mergeCell ref="C18:I18"/>
    <mergeCell ref="C19:I19"/>
    <mergeCell ref="C20:I20"/>
  </mergeCells>
  <conditionalFormatting sqref="J11">
    <cfRule type="cellIs" priority="2" operator="equal" aboveAverage="0" equalAverage="0" bottom="0" percent="0" rank="0" text="" dxfId="12">
      <formula>SUM($J$5:$J$10)</formula>
    </cfRule>
  </conditionalFormatting>
  <conditionalFormatting sqref="J5:J10">
    <cfRule type="cellIs" priority="3" operator="equal" aboveAverage="0" equalAverage="0" bottom="0" percent="0" rank="0" text="" dxfId="13">
      <formula>0.5*D5*E5*H5*$G$2</formula>
    </cfRule>
  </conditionalFormatting>
  <dataValidations count="1">
    <dataValidation allowBlank="true" error="Contractors can only work between 5 and 12 hours each day." errorStyle="stop" errorTitle="Union Violation!" operator="between" showDropDown="false" showErrorMessage="true" showInputMessage="false" sqref="C2" type="whole">
      <formula1>5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1.GoForth">
                <anchor moveWithCells="true" sizeWithCells="false">
                  <from>
                    <xdr:col>7</xdr:col>
                    <xdr:colOff>1112760</xdr:colOff>
                    <xdr:row>21</xdr:row>
                    <xdr:rowOff>76320</xdr:rowOff>
                  </from>
                  <to>
                    <xdr:col>9</xdr:col>
                    <xdr:colOff>1080</xdr:colOff>
                    <xdr:row>2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1.GoBack">
                <anchor moveWithCells="true" sizeWithCells="false">
                  <from>
                    <xdr:col>0</xdr:col>
                    <xdr:colOff>759600</xdr:colOff>
                    <xdr:row>21</xdr:row>
                    <xdr:rowOff>114120</xdr:rowOff>
                  </from>
                  <to>
                    <xdr:col>2</xdr:col>
                    <xdr:colOff>137520</xdr:colOff>
                    <xdr:row>2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515">
              <controlPr defaultSize="0" print="false" autoFill="0" autoPict="0" macro="Module1.Cheat">
                <anchor moveWithCells="true" sizeWithCells="false">
                  <from>
                    <xdr:col>4</xdr:col>
                    <xdr:colOff>723240</xdr:colOff>
                    <xdr:row>21</xdr:row>
                    <xdr:rowOff>133200</xdr:rowOff>
                  </from>
                  <to>
                    <xdr:col>5</xdr:col>
                    <xdr:colOff>924840</xdr:colOff>
                    <xdr:row>2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5" defaultRowHeight="19.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5.49"/>
    <col collapsed="false" customWidth="true" hidden="false" outlineLevel="0" max="3" min="3" style="1" width="21.75"/>
    <col collapsed="false" customWidth="true" hidden="false" outlineLevel="0" max="5" min="4" style="1" width="13.75"/>
    <col collapsed="false" customWidth="true" hidden="false" outlineLevel="0" max="6" min="6" style="1" width="23.11"/>
    <col collapsed="false" customWidth="true" hidden="false" outlineLevel="0" max="7" min="7" style="1" width="14.37"/>
    <col collapsed="false" customWidth="true" hidden="false" outlineLevel="0" max="8" min="8" style="1" width="16.99"/>
    <col collapsed="false" customWidth="true" hidden="false" outlineLevel="0" max="9" min="9" style="1" width="14.99"/>
    <col collapsed="false" customWidth="true" hidden="false" outlineLevel="0" max="10" min="10" style="1" width="17.87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19.5" hidden="false" customHeight="false" outlineLevel="0" collapsed="false">
      <c r="B2" s="2" t="s">
        <v>0</v>
      </c>
      <c r="C2" s="38" t="n">
        <v>8</v>
      </c>
      <c r="D2" s="3" t="s">
        <v>33</v>
      </c>
      <c r="E2" s="3" t="str">
        <f aca="false">IF(C2&gt;8,"Yes","No")</f>
        <v>No</v>
      </c>
      <c r="F2" s="3" t="s">
        <v>42</v>
      </c>
      <c r="G2" s="3" t="str">
        <f aca="false">IF(Sheet6!G2=IF(Sheet6!C2&gt;8,Sheet6!C2-8,0),IF(Sheet8!C2&gt;8,Sheet8!C2-8,0),"Incorrect!!!")</f>
        <v>Incorrect!!!</v>
      </c>
      <c r="H2" s="4"/>
      <c r="I2" s="4"/>
      <c r="J2" s="5"/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8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18</v>
      </c>
      <c r="H4" s="29" t="s">
        <v>22</v>
      </c>
      <c r="I4" s="29" t="s">
        <v>27</v>
      </c>
      <c r="J4" s="28" t="s">
        <v>48</v>
      </c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str">
        <f aca="false">IF(Sheet1!F5=Sheet1!E5*Sheet1!$C$2,E5*$C$2,"Incorrect!!!")</f>
        <v>Incorrect!!!</v>
      </c>
      <c r="G5" s="29" t="e">
        <f aca="false">IF(Sheet2!G5=Sheet3!C5/Sheet3!F5,C5/F5,"Incorrect!!!")</f>
        <v>#VALUE!</v>
      </c>
      <c r="H5" s="33" t="e">
        <f aca="false">IF(Sheet3!H5=ROUNDUP(Sheet3!G5,0),ROUNDUP(G5,0),"Incorrect!!!")</f>
        <v>#VALUE!</v>
      </c>
      <c r="I5" s="43" t="e">
        <f aca="false">IF(Sheet4!I5=Sheet4!H5*Sheet4!F5*Sheet4!D5,H5*F5*D5,"Incorrect!!!")</f>
        <v>#VALUE!</v>
      </c>
      <c r="J5" s="40" t="e">
        <f aca="false">IF(Sheet7!J5=0.5*Sheet7!D5*Sheet7!E5*Sheet7!H5*Sheet7!G$2,0.5*Sheet8!D5*Sheet8!E5*Sheet8!H5*Sheet8!G$2,"Incorrect!!!")</f>
        <v>#VALUE!</v>
      </c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str">
        <f aca="false">IF(Sheet1!F6=Sheet1!E6*Sheet1!$C$2,E6*$C$2,"Incorrect!!!")</f>
        <v>Incorrect!!!</v>
      </c>
      <c r="G6" s="29" t="e">
        <f aca="false">IF(Sheet2!G6=Sheet3!C6/Sheet3!F6,C6/F6,"Incorrect!!!")</f>
        <v>#VALUE!</v>
      </c>
      <c r="H6" s="33" t="e">
        <f aca="false">IF(Sheet3!H6=ROUNDUP(Sheet3!G6,0),ROUNDUP(G6,0),"Incorrect!!!")</f>
        <v>#VALUE!</v>
      </c>
      <c r="I6" s="43" t="e">
        <f aca="false">IF(Sheet4!I6=Sheet4!H6*Sheet4!F6*Sheet4!D6,H6*F6*D6,"Incorrect!!!")</f>
        <v>#VALUE!</v>
      </c>
      <c r="J6" s="40" t="e">
        <f aca="false">IF(Sheet7!J6=0.5*Sheet7!D6*Sheet7!E6*Sheet7!H6*Sheet7!G$2,0.5*Sheet8!D6*Sheet8!E6*Sheet8!H6*Sheet8!G$2,"Incorrect!!!")</f>
        <v>#VALUE!</v>
      </c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str">
        <f aca="false">IF(Sheet1!F7=Sheet1!E7*Sheet1!$C$2,E7*$C$2,"Incorrect!!!")</f>
        <v>Incorrect!!!</v>
      </c>
      <c r="G7" s="29" t="e">
        <f aca="false">IF(Sheet2!G7=Sheet3!C7/Sheet3!F7,C7/F7,"Incorrect!!!")</f>
        <v>#VALUE!</v>
      </c>
      <c r="H7" s="33" t="e">
        <f aca="false">IF(Sheet3!H7=ROUNDUP(Sheet3!G7,0),ROUNDUP(G7,0),"Incorrect!!!")</f>
        <v>#VALUE!</v>
      </c>
      <c r="I7" s="43" t="e">
        <f aca="false">IF(Sheet4!I7=Sheet4!H7*Sheet4!F7*Sheet4!D7,H7*F7*D7,"Incorrect!!!")</f>
        <v>#VALUE!</v>
      </c>
      <c r="J7" s="40" t="e">
        <f aca="false">IF(Sheet7!J7=0.5*Sheet7!D7*Sheet7!E7*Sheet7!H7*Sheet7!G$2,0.5*Sheet8!D7*Sheet8!E7*Sheet8!H7*Sheet8!G$2,"Incorrect!!!")</f>
        <v>#VALUE!</v>
      </c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str">
        <f aca="false">IF(Sheet1!F8=Sheet1!E8*Sheet1!$C$2,E8*$C$2,"Incorrect!!!")</f>
        <v>Incorrect!!!</v>
      </c>
      <c r="G8" s="29" t="e">
        <f aca="false">IF(Sheet2!G8=Sheet3!C8/Sheet3!F8,C8/F8,"Incorrect!!!")</f>
        <v>#VALUE!</v>
      </c>
      <c r="H8" s="33" t="e">
        <f aca="false">IF(Sheet3!H8=ROUNDUP(Sheet3!G8,0),ROUNDUP(G8,0),"Incorrect!!!")</f>
        <v>#VALUE!</v>
      </c>
      <c r="I8" s="43" t="e">
        <f aca="false">IF(Sheet4!I8=Sheet4!H8*Sheet4!F8*Sheet4!D8,H8*F8*D8,"Incorrect!!!")</f>
        <v>#VALUE!</v>
      </c>
      <c r="J8" s="40" t="e">
        <f aca="false">IF(Sheet7!J8=0.5*Sheet7!D8*Sheet7!E8*Sheet7!H8*Sheet7!G$2,0.5*Sheet8!D8*Sheet8!E8*Sheet8!H8*Sheet8!G$2,"Incorrect!!!")</f>
        <v>#VALUE!</v>
      </c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str">
        <f aca="false">IF(Sheet1!F9=Sheet1!E9*Sheet1!$C$2,E9*$C$2,"Incorrect!!!")</f>
        <v>Incorrect!!!</v>
      </c>
      <c r="G9" s="29" t="e">
        <f aca="false">IF(Sheet2!G9=Sheet3!C9/Sheet3!F9,C9/F9,"Incorrect!!!")</f>
        <v>#VALUE!</v>
      </c>
      <c r="H9" s="33" t="e">
        <f aca="false">IF(Sheet3!H9=ROUNDUP(Sheet3!G9,0),ROUNDUP(G9,0),"Incorrect!!!")</f>
        <v>#VALUE!</v>
      </c>
      <c r="I9" s="43" t="e">
        <f aca="false">IF(Sheet4!I9=Sheet4!H9*Sheet4!F9*Sheet4!D9,H9*F9*D9,"Incorrect!!!")</f>
        <v>#VALUE!</v>
      </c>
      <c r="J9" s="40" t="e">
        <f aca="false">IF(Sheet7!J9=0.5*Sheet7!D9*Sheet7!E9*Sheet7!H9*Sheet7!G$2,0.5*Sheet8!D9*Sheet8!E9*Sheet8!H9*Sheet8!G$2,"Incorrect!!!")</f>
        <v>#VALUE!</v>
      </c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str">
        <f aca="false">IF(Sheet1!F10=Sheet1!E10*Sheet1!$C$2,E10*$C$2,"Incorrect!!!")</f>
        <v>Incorrect!!!</v>
      </c>
      <c r="G10" s="31" t="e">
        <f aca="false">IF(Sheet2!G10=Sheet3!C10/Sheet3!F10,C10/F10,"Incorrect!!!")</f>
        <v>#VALUE!</v>
      </c>
      <c r="H10" s="35" t="e">
        <f aca="false">IF(Sheet3!H10=ROUNDUP(Sheet3!G10,0),ROUNDUP(G10,0),"Incorrect!!!")</f>
        <v>#VALUE!</v>
      </c>
      <c r="I10" s="44" t="e">
        <f aca="false">IF(Sheet4!I10=Sheet4!H10*Sheet4!F10*Sheet4!D10,H10*F10*D10,"Incorrect!!!")</f>
        <v>#VALUE!</v>
      </c>
      <c r="J10" s="41" t="e">
        <f aca="false">IF(Sheet7!J10=0.5*Sheet7!D10*Sheet7!E10*Sheet7!H10*Sheet7!G$2,0.5*Sheet8!D10*Sheet8!E10*Sheet8!H10*Sheet8!G$2,"Incorrect!!!")</f>
        <v>#VALUE!</v>
      </c>
      <c r="K10" s="14"/>
    </row>
    <row r="11" customFormat="false" ht="20.25" hidden="false" customHeight="false" outlineLevel="0" collapsed="false">
      <c r="B11" s="6"/>
      <c r="C11" s="6"/>
      <c r="D11" s="6"/>
      <c r="E11" s="6"/>
      <c r="F11" s="6"/>
      <c r="G11" s="6"/>
      <c r="H11" s="14"/>
      <c r="I11" s="45" t="e">
        <f aca="false">IF(Sheet4!I11=SUM(Sheet4!I5:I10),SUM(I5:I10),"Incorrect!!!")</f>
        <v>#VALUE!</v>
      </c>
      <c r="J11" s="47" t="e">
        <f aca="false">IF(Sheet7!J11=SUM(Sheet7!J5:J10),SUM(Sheet8!J5:J10),"Incorrect!!!")</f>
        <v>#VALUE!</v>
      </c>
      <c r="K11" s="20"/>
    </row>
    <row r="12" customFormat="false" ht="20.25" hidden="false" customHeight="false" outlineLevel="0" collapsed="false"/>
    <row r="13" customFormat="false" ht="20.25" hidden="false" customHeight="false" outlineLevel="0" collapsed="false">
      <c r="B13" s="21" t="s">
        <v>55</v>
      </c>
      <c r="C13" s="22" t="s">
        <v>56</v>
      </c>
      <c r="D13" s="22"/>
      <c r="E13" s="22"/>
      <c r="F13" s="22"/>
      <c r="G13" s="22"/>
      <c r="H13" s="48"/>
      <c r="I13" s="49" t="s">
        <v>57</v>
      </c>
      <c r="J13" s="50"/>
    </row>
    <row r="14" customFormat="false" ht="19.5" hidden="false" customHeight="false" outlineLevel="0" collapsed="false">
      <c r="B14" s="7"/>
      <c r="C14" s="25" t="s">
        <v>58</v>
      </c>
      <c r="D14" s="25"/>
      <c r="E14" s="25"/>
      <c r="F14" s="25"/>
      <c r="G14" s="25"/>
      <c r="H14" s="48"/>
      <c r="I14" s="48"/>
    </row>
    <row r="15" customFormat="false" ht="19.5" hidden="false" customHeight="false" outlineLevel="0" collapsed="false">
      <c r="B15" s="7"/>
      <c r="C15" s="25" t="s">
        <v>59</v>
      </c>
      <c r="D15" s="25"/>
      <c r="E15" s="25"/>
      <c r="F15" s="25"/>
      <c r="G15" s="25"/>
      <c r="H15" s="48"/>
    </row>
    <row r="16" customFormat="false" ht="19.5" hidden="false" customHeight="false" outlineLevel="0" collapsed="false">
      <c r="B16" s="7"/>
      <c r="C16" s="25" t="s">
        <v>60</v>
      </c>
      <c r="D16" s="25"/>
      <c r="E16" s="25"/>
      <c r="F16" s="25"/>
      <c r="G16" s="25"/>
      <c r="H16" s="48"/>
    </row>
    <row r="17" customFormat="false" ht="19.5" hidden="false" customHeight="false" outlineLevel="0" collapsed="false">
      <c r="B17" s="7"/>
      <c r="C17" s="25" t="s">
        <v>61</v>
      </c>
      <c r="D17" s="25"/>
      <c r="E17" s="25"/>
      <c r="F17" s="25"/>
      <c r="G17" s="25"/>
      <c r="H17" s="48"/>
    </row>
    <row r="18" customFormat="false" ht="19.5" hidden="false" customHeight="false" outlineLevel="0" collapsed="false">
      <c r="B18" s="7"/>
      <c r="C18" s="25"/>
      <c r="D18" s="25"/>
      <c r="E18" s="25"/>
      <c r="F18" s="25"/>
      <c r="G18" s="25"/>
      <c r="H18" s="48"/>
      <c r="I18" s="48"/>
      <c r="J18" s="20"/>
    </row>
    <row r="19" customFormat="false" ht="19.5" hidden="false" customHeight="false" outlineLevel="0" collapsed="false">
      <c r="B19" s="7"/>
      <c r="C19" s="25" t="s">
        <v>16</v>
      </c>
      <c r="D19" s="25"/>
      <c r="E19" s="25"/>
      <c r="F19" s="25"/>
      <c r="G19" s="25"/>
      <c r="H19" s="48"/>
      <c r="I19" s="48"/>
    </row>
    <row r="20" customFormat="false" ht="20.25" hidden="false" customHeight="false" outlineLevel="0" collapsed="false">
      <c r="B20" s="26"/>
      <c r="C20" s="27" t="s">
        <v>17</v>
      </c>
      <c r="D20" s="27"/>
      <c r="E20" s="27"/>
      <c r="F20" s="27"/>
      <c r="G20" s="27"/>
      <c r="H20" s="48"/>
      <c r="I20" s="48"/>
    </row>
    <row r="21" customFormat="false" ht="19.5" hidden="false" customHeight="false" outlineLevel="0" collapsed="false">
      <c r="J21" s="20"/>
    </row>
    <row r="22" customFormat="false" ht="20.25" hidden="false" customHeight="false" outlineLevel="0" collapsed="false"/>
    <row r="23" customFormat="false" ht="19.5" hidden="false" customHeight="false" outlineLevel="0" collapsed="false">
      <c r="C23" s="51"/>
      <c r="D23" s="3" t="s">
        <v>0</v>
      </c>
      <c r="E23" s="52" t="s">
        <v>62</v>
      </c>
    </row>
    <row r="24" customFormat="false" ht="19.5" hidden="false" customHeight="false" outlineLevel="0" collapsed="false">
      <c r="C24" s="53" t="s">
        <v>63</v>
      </c>
      <c r="D24" s="54"/>
      <c r="E24" s="55"/>
    </row>
    <row r="25" customFormat="false" ht="20.25" hidden="false" customHeight="false" outlineLevel="0" collapsed="false">
      <c r="C25" s="56" t="s">
        <v>64</v>
      </c>
      <c r="D25" s="57"/>
      <c r="E25" s="58"/>
    </row>
  </sheetData>
  <sheetProtection sheet="true" password="ad01" objects="true" scenarios="true"/>
  <mergeCells count="8">
    <mergeCell ref="C13:G13"/>
    <mergeCell ref="C14:G14"/>
    <mergeCell ref="C15:G15"/>
    <mergeCell ref="C16:G16"/>
    <mergeCell ref="C17:G17"/>
    <mergeCell ref="C18:G18"/>
    <mergeCell ref="C19:G19"/>
    <mergeCell ref="C20:G20"/>
  </mergeCells>
  <conditionalFormatting sqref="J13">
    <cfRule type="cellIs" priority="2" operator="equal" aboveAverage="0" equalAverage="0" bottom="0" percent="0" rank="0" text="" dxfId="14">
      <formula>$I$11+$J$11</formula>
    </cfRule>
  </conditionalFormatting>
  <dataValidations count="1">
    <dataValidation allowBlank="true" error="Contractors can only work between 5 and 12 hours each day." errorStyle="stop" errorTitle="Union Violation!" operator="between" showDropDown="false" showErrorMessage="true" showInputMessage="false" sqref="C2" type="whole">
      <formula1>5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1.GoForth">
                <anchor moveWithCells="true" sizeWithCells="false">
                  <from>
                    <xdr:col>5</xdr:col>
                    <xdr:colOff>1320120</xdr:colOff>
                    <xdr:row>26</xdr:row>
                    <xdr:rowOff>28800</xdr:rowOff>
                  </from>
                  <to>
                    <xdr:col>6</xdr:col>
                    <xdr:colOff>960120</xdr:colOff>
                    <xdr:row>2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1.GoBack">
                <anchor moveWithCells="true" sizeWithCells="false">
                  <from>
                    <xdr:col>0</xdr:col>
                    <xdr:colOff>768600</xdr:colOff>
                    <xdr:row>26</xdr:row>
                    <xdr:rowOff>76320</xdr:rowOff>
                  </from>
                  <to>
                    <xdr:col>2</xdr:col>
                    <xdr:colOff>145800</xdr:colOff>
                    <xdr:row>29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515">
              <controlPr defaultSize="0" print="false" autoFill="0" autoPict="0" macro="Module1.Cheat">
                <anchor moveWithCells="true" sizeWithCells="false">
                  <from>
                    <xdr:col>3</xdr:col>
                    <xdr:colOff>588240</xdr:colOff>
                    <xdr:row>26</xdr:row>
                    <xdr:rowOff>86040</xdr:rowOff>
                  </from>
                  <to>
                    <xdr:col>4</xdr:col>
                    <xdr:colOff>733680</xdr:colOff>
                    <xdr:row>29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0.75" defaultRowHeight="19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3.75"/>
    <col collapsed="false" customWidth="true" hidden="false" outlineLevel="0" max="3" min="3" style="1" width="21.75"/>
    <col collapsed="false" customWidth="true" hidden="false" outlineLevel="0" max="4" min="4" style="1" width="15.74"/>
    <col collapsed="false" customWidth="true" hidden="false" outlineLevel="0" max="5" min="5" style="1" width="14.99"/>
    <col collapsed="false" customWidth="true" hidden="false" outlineLevel="0" max="6" min="6" style="1" width="23.37"/>
    <col collapsed="false" customWidth="true" hidden="false" outlineLevel="0" max="7" min="7" style="1" width="14.99"/>
    <col collapsed="false" customWidth="true" hidden="false" outlineLevel="0" max="8" min="8" style="1" width="22.99"/>
    <col collapsed="false" customWidth="true" hidden="false" outlineLevel="0" max="9" min="9" style="1" width="16.49"/>
    <col collapsed="false" customWidth="true" hidden="false" outlineLevel="0" max="10" min="10" style="1" width="16.62"/>
    <col collapsed="false" customWidth="true" hidden="false" outlineLevel="0" max="11" min="11" style="1" width="9.12"/>
    <col collapsed="false" customWidth="false" hidden="false" outlineLevel="0" max="257" min="12" style="1" width="10.75"/>
  </cols>
  <sheetData>
    <row r="1" customFormat="false" ht="20.25" hidden="false" customHeight="false" outlineLevel="0" collapsed="false"/>
    <row r="2" customFormat="false" ht="20.25" hidden="false" customHeight="false" outlineLevel="0" collapsed="false">
      <c r="B2" s="59" t="s">
        <v>0</v>
      </c>
      <c r="C2" s="60" t="n">
        <v>8</v>
      </c>
      <c r="D2" s="61" t="s">
        <v>33</v>
      </c>
      <c r="E2" s="62" t="str">
        <f aca="false">IF(C2&gt;8,"Yes","No")</f>
        <v>No</v>
      </c>
      <c r="F2" s="59" t="s">
        <v>42</v>
      </c>
      <c r="G2" s="63" t="n">
        <f aca="false">IF(C2&gt;8,C2-8,0)</f>
        <v>0</v>
      </c>
      <c r="H2" s="64" t="s">
        <v>65</v>
      </c>
      <c r="I2" s="64"/>
      <c r="J2" s="63" t="n">
        <v>25</v>
      </c>
      <c r="K2" s="6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8"/>
      <c r="K3" s="6"/>
    </row>
    <row r="4" customFormat="false" ht="19.5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18</v>
      </c>
      <c r="H4" s="29" t="s">
        <v>22</v>
      </c>
      <c r="I4" s="29" t="s">
        <v>27</v>
      </c>
      <c r="J4" s="28" t="s">
        <v>48</v>
      </c>
      <c r="K4" s="6"/>
    </row>
    <row r="5" customFormat="false" ht="19.5" hidden="false" customHeight="false" outlineLevel="0" collapsed="false">
      <c r="B5" s="9" t="s">
        <v>6</v>
      </c>
      <c r="C5" s="10" t="n">
        <v>2800</v>
      </c>
      <c r="D5" s="12" t="n">
        <v>6</v>
      </c>
      <c r="E5" s="10" t="n">
        <v>12</v>
      </c>
      <c r="F5" s="10" t="str">
        <f aca="false">IF(Sheet1!F5=Sheet1!E5*Sheet1!$C$2,E5*$C$2,"Incorrect!!!")</f>
        <v>Incorrect!!!</v>
      </c>
      <c r="G5" s="29" t="e">
        <f aca="false">IF(Sheet2!G5=Sheet3!C5/Sheet3!F5,C5/F5,"Incorrect!!!")</f>
        <v>#VALUE!</v>
      </c>
      <c r="H5" s="33" t="e">
        <f aca="false">IF(Sheet3!H5=ROUNDUP(Sheet3!G5,0),ROUNDUP(G5,0),"Incorrect!!!")</f>
        <v>#VALUE!</v>
      </c>
      <c r="I5" s="43" t="e">
        <f aca="false">IF(Sheet4!I5=Sheet4!H5*Sheet4!F5*Sheet4!D5,H5*F5*D5,"Incorrect!!!")</f>
        <v>#VALUE!</v>
      </c>
      <c r="J5" s="40" t="e">
        <f aca="false">IF(Sheet7!J5=0.5*Sheet7!D5*Sheet7!E5*Sheet7!H5*Sheet7!G$2,0.5*Sheet9!D5*Sheet9!E5*Sheet9!H5*Sheet9!G$2,"Incorrect!!!")</f>
        <v>#VALUE!</v>
      </c>
      <c r="K5" s="14"/>
    </row>
    <row r="6" customFormat="false" ht="19.5" hidden="false" customHeight="false" outlineLevel="0" collapsed="false">
      <c r="B6" s="9" t="s">
        <v>7</v>
      </c>
      <c r="C6" s="10" t="n">
        <v>400</v>
      </c>
      <c r="D6" s="12" t="n">
        <v>8</v>
      </c>
      <c r="E6" s="10" t="n">
        <v>8</v>
      </c>
      <c r="F6" s="10" t="str">
        <f aca="false">IF(Sheet1!F6=Sheet1!E6*Sheet1!$C$2,E6*$C$2,"Incorrect!!!")</f>
        <v>Incorrect!!!</v>
      </c>
      <c r="G6" s="29" t="e">
        <f aca="false">IF(Sheet2!G6=Sheet3!C6/Sheet3!F6,C6/F6,"Incorrect!!!")</f>
        <v>#VALUE!</v>
      </c>
      <c r="H6" s="33" t="e">
        <f aca="false">IF(Sheet3!H6=ROUNDUP(Sheet3!G6,0),ROUNDUP(G6,0),"Incorrect!!!")</f>
        <v>#VALUE!</v>
      </c>
      <c r="I6" s="43" t="e">
        <f aca="false">IF(Sheet4!I6=Sheet4!H6*Sheet4!F6*Sheet4!D6,H6*F6*D6,"Incorrect!!!")</f>
        <v>#VALUE!</v>
      </c>
      <c r="J6" s="40" t="e">
        <f aca="false">IF(Sheet7!J6=0.5*Sheet7!D6*Sheet7!E6*Sheet7!H6*Sheet7!G$2,0.5*Sheet9!D6*Sheet9!E6*Sheet9!H6*Sheet9!G$2,"Incorrect!!!")</f>
        <v>#VALUE!</v>
      </c>
      <c r="K6" s="14"/>
    </row>
    <row r="7" customFormat="false" ht="19.5" hidden="false" customHeight="false" outlineLevel="0" collapsed="false">
      <c r="B7" s="9" t="s">
        <v>8</v>
      </c>
      <c r="C7" s="10" t="n">
        <v>320</v>
      </c>
      <c r="D7" s="12" t="n">
        <v>8</v>
      </c>
      <c r="E7" s="10" t="n">
        <v>4</v>
      </c>
      <c r="F7" s="10" t="str">
        <f aca="false">IF(Sheet1!F7=Sheet1!E7*Sheet1!$C$2,E7*$C$2,"Incorrect!!!")</f>
        <v>Incorrect!!!</v>
      </c>
      <c r="G7" s="29" t="e">
        <f aca="false">IF(Sheet2!G7=Sheet3!C7/Sheet3!F7,C7/F7,"Incorrect!!!")</f>
        <v>#VALUE!</v>
      </c>
      <c r="H7" s="33" t="e">
        <f aca="false">IF(Sheet3!H7=ROUNDUP(Sheet3!G7,0),ROUNDUP(G7,0),"Incorrect!!!")</f>
        <v>#VALUE!</v>
      </c>
      <c r="I7" s="43" t="e">
        <f aca="false">IF(Sheet4!I7=Sheet4!H7*Sheet4!F7*Sheet4!D7,H7*F7*D7,"Incorrect!!!")</f>
        <v>#VALUE!</v>
      </c>
      <c r="J7" s="40" t="e">
        <f aca="false">IF(Sheet7!J7=0.5*Sheet7!D7*Sheet7!E7*Sheet7!H7*Sheet7!G$2,0.5*Sheet9!D7*Sheet9!E7*Sheet9!H7*Sheet9!G$2,"Incorrect!!!")</f>
        <v>#VALUE!</v>
      </c>
      <c r="K7" s="14"/>
    </row>
    <row r="8" customFormat="false" ht="19.5" hidden="false" customHeight="false" outlineLevel="0" collapsed="false">
      <c r="B8" s="9" t="s">
        <v>9</v>
      </c>
      <c r="C8" s="10" t="n">
        <v>320</v>
      </c>
      <c r="D8" s="12" t="n">
        <v>7</v>
      </c>
      <c r="E8" s="10" t="n">
        <v>4</v>
      </c>
      <c r="F8" s="10" t="str">
        <f aca="false">IF(Sheet1!F8=Sheet1!E8*Sheet1!$C$2,E8*$C$2,"Incorrect!!!")</f>
        <v>Incorrect!!!</v>
      </c>
      <c r="G8" s="29" t="e">
        <f aca="false">IF(Sheet2!G8=Sheet3!C8/Sheet3!F8,C8/F8,"Incorrect!!!")</f>
        <v>#VALUE!</v>
      </c>
      <c r="H8" s="33" t="e">
        <f aca="false">IF(Sheet3!H8=ROUNDUP(Sheet3!G8,0),ROUNDUP(G8,0),"Incorrect!!!")</f>
        <v>#VALUE!</v>
      </c>
      <c r="I8" s="43" t="e">
        <f aca="false">IF(Sheet4!I8=Sheet4!H8*Sheet4!F8*Sheet4!D8,H8*F8*D8,"Incorrect!!!")</f>
        <v>#VALUE!</v>
      </c>
      <c r="J8" s="40" t="e">
        <f aca="false">IF(Sheet7!J8=0.5*Sheet7!D8*Sheet7!E8*Sheet7!H8*Sheet7!G$2,0.5*Sheet9!D8*Sheet9!E8*Sheet9!H8*Sheet9!G$2,"Incorrect!!!")</f>
        <v>#VALUE!</v>
      </c>
      <c r="K8" s="14"/>
    </row>
    <row r="9" customFormat="false" ht="19.5" hidden="false" customHeight="false" outlineLevel="0" collapsed="false">
      <c r="B9" s="9" t="s">
        <v>10</v>
      </c>
      <c r="C9" s="10" t="n">
        <v>480</v>
      </c>
      <c r="D9" s="12" t="n">
        <v>10</v>
      </c>
      <c r="E9" s="10" t="n">
        <v>6</v>
      </c>
      <c r="F9" s="10" t="str">
        <f aca="false">IF(Sheet1!F9=Sheet1!E9*Sheet1!$C$2,E9*$C$2,"Incorrect!!!")</f>
        <v>Incorrect!!!</v>
      </c>
      <c r="G9" s="29" t="e">
        <f aca="false">IF(Sheet2!G9=Sheet3!C9/Sheet3!F9,C9/F9,"Incorrect!!!")</f>
        <v>#VALUE!</v>
      </c>
      <c r="H9" s="33" t="e">
        <f aca="false">IF(Sheet3!H9=ROUNDUP(Sheet3!G9,0),ROUNDUP(G9,0),"Incorrect!!!")</f>
        <v>#VALUE!</v>
      </c>
      <c r="I9" s="43" t="e">
        <f aca="false">IF(Sheet4!I9=Sheet4!H9*Sheet4!F9*Sheet4!D9,H9*F9*D9,"Incorrect!!!")</f>
        <v>#VALUE!</v>
      </c>
      <c r="J9" s="40" t="e">
        <f aca="false">IF(Sheet7!J9=0.5*Sheet7!D9*Sheet7!E9*Sheet7!H9*Sheet7!G$2,0.5*Sheet9!D9*Sheet9!E9*Sheet9!H9*Sheet9!G$2,"Incorrect!!!")</f>
        <v>#VALUE!</v>
      </c>
      <c r="K9" s="14"/>
    </row>
    <row r="10" customFormat="false" ht="20.25" hidden="false" customHeight="false" outlineLevel="0" collapsed="false">
      <c r="B10" s="16" t="s">
        <v>11</v>
      </c>
      <c r="C10" s="17" t="n">
        <v>80</v>
      </c>
      <c r="D10" s="18" t="n">
        <v>75</v>
      </c>
      <c r="E10" s="17" t="n">
        <v>1</v>
      </c>
      <c r="F10" s="17" t="str">
        <f aca="false">IF(Sheet1!F10=Sheet1!E10*Sheet1!$C$2,E10*$C$2,"Incorrect!!!")</f>
        <v>Incorrect!!!</v>
      </c>
      <c r="G10" s="31" t="e">
        <f aca="false">IF(Sheet2!G10=Sheet3!C10/Sheet3!F10,C10/F10,"Incorrect!!!")</f>
        <v>#VALUE!</v>
      </c>
      <c r="H10" s="35" t="e">
        <f aca="false">IF(Sheet3!H10=ROUNDUP(Sheet3!G10,0),ROUNDUP(G10,0),"Incorrect!!!")</f>
        <v>#VALUE!</v>
      </c>
      <c r="I10" s="44" t="e">
        <f aca="false">IF(Sheet4!I10=Sheet4!H10*Sheet4!F10*Sheet4!D10,H10*F10*D10,"Incorrect!!!")</f>
        <v>#VALUE!</v>
      </c>
      <c r="J10" s="41" t="e">
        <f aca="false">IF(Sheet7!J10=0.5*Sheet7!D10*Sheet7!E10*Sheet7!H10*Sheet7!G$2,0.5*Sheet9!D10*Sheet9!E10*Sheet9!H10*Sheet9!G$2,"Incorrect!!!")</f>
        <v>#VALUE!</v>
      </c>
      <c r="K10" s="14"/>
    </row>
    <row r="11" customFormat="false" ht="20.25" hidden="false" customHeight="false" outlineLevel="0" collapsed="false">
      <c r="B11" s="6"/>
      <c r="C11" s="6"/>
      <c r="D11" s="6"/>
      <c r="E11" s="6"/>
      <c r="F11" s="6"/>
      <c r="G11" s="6"/>
      <c r="H11" s="65"/>
      <c r="I11" s="45" t="e">
        <f aca="false">IF(Sheet4!I11=SUM(Sheet4!I5:I10),SUM(I5:I10),"Incorrect!!!")</f>
        <v>#VALUE!</v>
      </c>
      <c r="J11" s="47" t="e">
        <f aca="false">IF(Sheet7!J11=SUM(Sheet7!J5:J10),SUM(Sheet9!J5:J10),"Incorrect!!!")</f>
        <v>#VALUE!</v>
      </c>
      <c r="K11" s="20"/>
    </row>
    <row r="12" customFormat="false" ht="20.25" hidden="false" customHeight="false" outlineLevel="0" collapsed="false"/>
    <row r="13" customFormat="false" ht="20.25" hidden="false" customHeight="false" outlineLevel="0" collapsed="false">
      <c r="B13" s="21" t="s">
        <v>66</v>
      </c>
      <c r="C13" s="22" t="s">
        <v>67</v>
      </c>
      <c r="D13" s="22"/>
      <c r="E13" s="22"/>
      <c r="F13" s="22"/>
      <c r="G13" s="22"/>
      <c r="H13" s="48"/>
      <c r="I13" s="49" t="s">
        <v>57</v>
      </c>
      <c r="J13" s="66" t="e">
        <f aca="false">IF(Sheet8!J13=Sheet8!I11+Sheet8!J11,Sheet9!I11+Sheet9!J11,"Incorrect!!!")</f>
        <v>#VALUE!</v>
      </c>
    </row>
    <row r="14" customFormat="false" ht="20.25" hidden="false" customHeight="false" outlineLevel="0" collapsed="false">
      <c r="B14" s="7"/>
      <c r="C14" s="25" t="s">
        <v>68</v>
      </c>
      <c r="D14" s="25"/>
      <c r="E14" s="25"/>
      <c r="F14" s="25"/>
      <c r="G14" s="25"/>
      <c r="H14" s="48"/>
      <c r="I14" s="48"/>
    </row>
    <row r="15" customFormat="false" ht="19.5" hidden="false" customHeight="false" outlineLevel="0" collapsed="false">
      <c r="B15" s="7"/>
      <c r="C15" s="25" t="s">
        <v>69</v>
      </c>
      <c r="D15" s="25"/>
      <c r="E15" s="25"/>
      <c r="F15" s="25"/>
      <c r="G15" s="25"/>
      <c r="H15" s="48"/>
      <c r="I15" s="2" t="s">
        <v>70</v>
      </c>
      <c r="J15" s="67" t="n">
        <v>2000</v>
      </c>
    </row>
    <row r="16" customFormat="false" ht="19.5" hidden="false" customHeight="false" outlineLevel="0" collapsed="false">
      <c r="B16" s="7"/>
      <c r="C16" s="6" t="s">
        <v>71</v>
      </c>
      <c r="D16" s="6"/>
      <c r="E16" s="6"/>
      <c r="F16" s="6"/>
      <c r="G16" s="8"/>
      <c r="H16" s="48"/>
      <c r="I16" s="68" t="s">
        <v>72</v>
      </c>
      <c r="J16" s="13"/>
    </row>
    <row r="17" customFormat="false" ht="20.25" hidden="false" customHeight="false" outlineLevel="0" collapsed="false">
      <c r="B17" s="7"/>
      <c r="C17" s="23" t="s">
        <v>73</v>
      </c>
      <c r="D17" s="23"/>
      <c r="E17" s="23"/>
      <c r="F17" s="23"/>
      <c r="G17" s="23"/>
      <c r="H17" s="48"/>
      <c r="I17" s="69" t="s">
        <v>74</v>
      </c>
      <c r="J17" s="36"/>
    </row>
    <row r="18" customFormat="false" ht="19.5" hidden="false" customHeight="false" outlineLevel="0" collapsed="false">
      <c r="B18" s="7"/>
      <c r="C18" s="70" t="s">
        <v>75</v>
      </c>
      <c r="D18" s="6"/>
      <c r="E18" s="6"/>
      <c r="F18" s="6"/>
      <c r="G18" s="8"/>
      <c r="H18" s="48"/>
      <c r="I18" s="71"/>
      <c r="J18" s="20"/>
    </row>
    <row r="19" customFormat="false" ht="19.5" hidden="false" customHeight="false" outlineLevel="0" collapsed="false">
      <c r="B19" s="7"/>
      <c r="C19" s="25" t="s">
        <v>76</v>
      </c>
      <c r="D19" s="25"/>
      <c r="E19" s="25"/>
      <c r="F19" s="25"/>
      <c r="G19" s="25"/>
      <c r="H19" s="48"/>
      <c r="I19" s="71"/>
      <c r="J19" s="20"/>
    </row>
    <row r="20" customFormat="false" ht="19.5" hidden="false" customHeight="false" outlineLevel="0" collapsed="false">
      <c r="B20" s="7"/>
      <c r="C20" s="25"/>
      <c r="D20" s="25"/>
      <c r="E20" s="25"/>
      <c r="F20" s="25"/>
      <c r="G20" s="25"/>
      <c r="H20" s="48"/>
      <c r="I20" s="71"/>
      <c r="J20" s="20"/>
    </row>
    <row r="21" customFormat="false" ht="22.5" hidden="false" customHeight="false" outlineLevel="0" collapsed="false">
      <c r="B21" s="7"/>
      <c r="C21" s="25" t="s">
        <v>16</v>
      </c>
      <c r="D21" s="25"/>
      <c r="E21" s="25"/>
      <c r="F21" s="25"/>
      <c r="G21" s="25"/>
      <c r="H21" s="48"/>
      <c r="I21" s="72"/>
      <c r="J21" s="73"/>
    </row>
    <row r="22" customFormat="false" ht="20.25" hidden="false" customHeight="false" outlineLevel="0" collapsed="false">
      <c r="B22" s="26"/>
      <c r="C22" s="27" t="s">
        <v>17</v>
      </c>
      <c r="D22" s="27"/>
      <c r="E22" s="27"/>
      <c r="F22" s="27"/>
      <c r="G22" s="27"/>
      <c r="H22" s="48"/>
      <c r="I22" s="71"/>
    </row>
    <row r="23" customFormat="false" ht="19.5" hidden="false" customHeight="false" outlineLevel="0" collapsed="false">
      <c r="J23" s="20"/>
    </row>
    <row r="24" customFormat="false" ht="19.5" hidden="false" customHeight="false" outlineLevel="0" collapsed="false">
      <c r="C24" s="6"/>
      <c r="D24" s="6"/>
      <c r="E24" s="6"/>
    </row>
    <row r="25" customFormat="false" ht="19.5" hidden="false" customHeight="false" outlineLevel="0" collapsed="false">
      <c r="C25" s="71"/>
      <c r="D25" s="6"/>
      <c r="E25" s="6"/>
    </row>
    <row r="26" customFormat="false" ht="19.5" hidden="false" customHeight="false" outlineLevel="0" collapsed="false">
      <c r="C26" s="71"/>
      <c r="D26" s="6"/>
      <c r="E26" s="6"/>
    </row>
    <row r="27" customFormat="false" ht="19.5" hidden="false" customHeight="false" outlineLevel="0" collapsed="false">
      <c r="C27" s="71"/>
      <c r="D27" s="6"/>
      <c r="E27" s="6"/>
    </row>
  </sheetData>
  <sheetProtection sheet="true" password="ad01" objects="true" scenarios="true"/>
  <mergeCells count="9">
    <mergeCell ref="H2:I2"/>
    <mergeCell ref="C13:G13"/>
    <mergeCell ref="C14:G14"/>
    <mergeCell ref="C15:G15"/>
    <mergeCell ref="C17:G17"/>
    <mergeCell ref="C19:G19"/>
    <mergeCell ref="C20:G20"/>
    <mergeCell ref="C21:G21"/>
    <mergeCell ref="C22:G22"/>
  </mergeCells>
  <conditionalFormatting sqref="H11">
    <cfRule type="cellIs" priority="2" operator="equal" aboveAverage="0" equalAverage="0" bottom="0" percent="0" rank="0" text="" dxfId="15">
      <formula>MAX($H$5:$H$10)</formula>
    </cfRule>
  </conditionalFormatting>
  <conditionalFormatting sqref="J16">
    <cfRule type="cellIs" priority="3" operator="equal" aboveAverage="0" equalAverage="0" bottom="0" percent="0" rank="0" text="" dxfId="16">
      <formula>IF($H$11&gt;25,$H$11-25,0)</formula>
    </cfRule>
  </conditionalFormatting>
  <conditionalFormatting sqref="J17">
    <cfRule type="cellIs" priority="4" operator="equal" aboveAverage="0" equalAverage="0" bottom="0" percent="0" rank="0" text="" dxfId="17">
      <formula>$J$16*$J$15</formula>
    </cfRule>
  </conditionalFormatting>
  <dataValidations count="1">
    <dataValidation allowBlank="true" error="Contractors can only work between 5 and 12 hours each day." errorStyle="stop" errorTitle="Union Violation!" operator="between" showDropDown="false" showErrorMessage="true" showInputMessage="false" sqref="C2" type="whole">
      <formula1>5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1.GoForth">
                <anchor moveWithCells="true" sizeWithCells="false">
                  <from>
                    <xdr:col>5</xdr:col>
                    <xdr:colOff>1447200</xdr:colOff>
                    <xdr:row>22</xdr:row>
                    <xdr:rowOff>218520</xdr:rowOff>
                  </from>
                  <to>
                    <xdr:col>6</xdr:col>
                    <xdr:colOff>1076760</xdr:colOff>
                    <xdr:row>25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1.GoBack">
                <anchor moveWithCells="true" sizeWithCells="false">
                  <from>
                    <xdr:col>1</xdr:col>
                    <xdr:colOff>0</xdr:colOff>
                    <xdr:row>22</xdr:row>
                    <xdr:rowOff>218520</xdr:rowOff>
                  </from>
                  <to>
                    <xdr:col>2</xdr:col>
                    <xdr:colOff>136800</xdr:colOff>
                    <xdr:row>25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515">
              <controlPr defaultSize="0" print="false" autoFill="0" autoPict="0" macro="Module1.Cheat">
                <anchor moveWithCells="true" sizeWithCells="false">
                  <from>
                    <xdr:col>3</xdr:col>
                    <xdr:colOff>615600</xdr:colOff>
                    <xdr:row>22</xdr:row>
                    <xdr:rowOff>200160</xdr:rowOff>
                  </from>
                  <to>
                    <xdr:col>4</xdr:col>
                    <xdr:colOff>760680</xdr:colOff>
                    <xdr:row>25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8:38:56Z</dcterms:created>
  <dc:creator>Mark Clarkson</dc:creator>
  <dc:description/>
  <dc:language>en-US</dc:language>
  <cp:lastModifiedBy>mvickers</cp:lastModifiedBy>
  <dcterms:modified xsi:type="dcterms:W3CDTF">2009-09-30T14:08:43Z</dcterms:modified>
  <cp:revision>0</cp:revision>
  <dc:subject/>
  <dc:title/>
</cp:coreProperties>
</file>